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Лист2" sheetId="1" state="hidden" r:id="rId2"/>
    <sheet name="Лист3" sheetId="2" state="hidden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617">
  <si>
    <t xml:space="preserve">Некоммерческое партнерство "Саморегулируемая организация арбитражных управляющих "Гарантия"                                                                                                                   </t>
  </si>
  <si>
    <t xml:space="preserve">Отчетный период - 2009 год: по состоянию на 15.07.2009</t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Ульяновская область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ФНС№5 по республике Коми</t>
  </si>
  <si>
    <t xml:space="preserve">Анчугов Евгений Владимирович</t>
  </si>
  <si>
    <t xml:space="preserve">МУП "Жилищно-эксплутационна служба"</t>
  </si>
  <si>
    <t xml:space="preserve">Республика Карелия</t>
  </si>
  <si>
    <t xml:space="preserve">конкурсное производство</t>
  </si>
  <si>
    <t xml:space="preserve">не указал кредитором порядок ознакомления с материалами(адрес, время),не утверждено положение о порядке и условиях продажи имущества должника, не представлены результаты проведения оценки имущества должника, в отсутствие положения о порядке, сроках, условиях продажи имущества должника и оценки проведена реализация имущества должника, отчет о ходе производства не соответствует требованиям,, нарушена периодичность проведения собрания,неисполнение решений собрания,не включение в повестку дня собрания кредиторов дополнительного вопроса.</t>
  </si>
  <si>
    <t xml:space="preserve">26.05.2008-16.06.2008</t>
  </si>
  <si>
    <t xml:space="preserve">установлены нарушения п.п. 7.1, 3.11 Кодекса профессиональной деятельности АУ -члена НП СРО "Гарантия"</t>
  </si>
  <si>
    <t xml:space="preserve">Привлечь к ответственности</t>
  </si>
  <si>
    <t xml:space="preserve">165/06-к</t>
  </si>
  <si>
    <t xml:space="preserve">ФНС по тамбовской области</t>
  </si>
  <si>
    <t xml:space="preserve">Кувшинова Марина Игоревна</t>
  </si>
  <si>
    <t xml:space="preserve">КФХ "Фауна"</t>
  </si>
  <si>
    <t xml:space="preserve">Тамбовская область</t>
  </si>
  <si>
    <r>
      <rPr>
        <sz val="8"/>
        <rFont val="Times New Roman CYR"/>
        <family val="1"/>
        <charset val="204"/>
      </rPr>
      <t xml:space="preserve">нарушение сроков проведения собрания кредиторов, не проведение собрания при получении соответствующего требования, затягивание сроков конкурсного производства, несоответствие требованиям </t>
    </r>
    <r>
      <rPr>
        <i val="true"/>
        <sz val="8"/>
        <rFont val="Times New Roman CYR"/>
        <family val="1"/>
        <charset val="204"/>
      </rPr>
      <t xml:space="preserve">Закона</t>
    </r>
  </si>
  <si>
    <t xml:space="preserve">нарушений действующего законодательства о банкротстве  не установлено</t>
  </si>
  <si>
    <t xml:space="preserve">166/06-к</t>
  </si>
  <si>
    <t xml:space="preserve">ФНС Росии по Тверской области</t>
  </si>
  <si>
    <t xml:space="preserve">Пушкарев Юрий Викторович</t>
  </si>
  <si>
    <t xml:space="preserve">МУП "Сорокинское ЖКХ"</t>
  </si>
  <si>
    <t xml:space="preserve">Тверская область</t>
  </si>
  <si>
    <t xml:space="preserve">нарушение сроков подготовки отчетов,  не предоставление указанных документов, затягивание процедуры отчет составлекн с нарушениями</t>
  </si>
  <si>
    <t xml:space="preserve">28.06.2008-12.07.2008</t>
  </si>
  <si>
    <t xml:space="preserve">176/07</t>
  </si>
  <si>
    <t xml:space="preserve">ФНС России по Тверской области</t>
  </si>
  <si>
    <t xml:space="preserve">ООО "Свет-Дизайн"</t>
  </si>
  <si>
    <t xml:space="preserve">не проведение  анализа финансового состояния должника, невыявление признаков преднамеренного и фиктивного банкротства, несвоевременное опубликование сообщения о введении наблюдения</t>
  </si>
  <si>
    <t xml:space="preserve">1.07.2008-15.07.2008</t>
  </si>
  <si>
    <t xml:space="preserve">установлено нарушение п 1 ст.128 Закона -опубликование сведени о признании должника банкротом и об открытии конкурсного производства</t>
  </si>
  <si>
    <t xml:space="preserve">179/07</t>
  </si>
  <si>
    <t xml:space="preserve">МИ ФНС №5 по республике Карелия</t>
  </si>
  <si>
    <t xml:space="preserve">МУП "Жилищно-эксплуатационна служба"</t>
  </si>
  <si>
    <t xml:space="preserve">не привлек независимого оценщика, не выполнено требование п.1 ст.139 Закона, не представил отчет оценки рыночной стоимости имущества и заключение гос. контрол. Органа, нарушена очередность погашения текущих обязательств</t>
  </si>
  <si>
    <t xml:space="preserve">07.07.2008-21.07.2008</t>
  </si>
  <si>
    <t xml:space="preserve">установлено нарушение п 1 ст.129 Закона -не привлечение независимого оченщика, стю139 Закона- не предоставление собранию кредиторов информации, ст. 855 ГК РФ- нарушение очередности удовлетворения требований по обязательствам</t>
  </si>
  <si>
    <t xml:space="preserve">182/07 184/07 185/07</t>
  </si>
  <si>
    <t xml:space="preserve">УФРС по Краснодарскому краю</t>
  </si>
  <si>
    <t xml:space="preserve">МУП "Успенский рыбхоз"</t>
  </si>
  <si>
    <t xml:space="preserve">Краснодарский край</t>
  </si>
  <si>
    <t xml:space="preserve">не проведена оценка имущества должника и не направление ее для дачи заключения государственного финансового контрольного органа по предварительной оценке (в нарушение п.2 ст.130 Закона).</t>
  </si>
  <si>
    <t xml:space="preserve">17.07.2008-31.07.2008</t>
  </si>
  <si>
    <t xml:space="preserve">190/08-к 189/08-к</t>
  </si>
  <si>
    <t xml:space="preserve">Межрайонная ИФНС России №10 по Нижегородской области</t>
  </si>
  <si>
    <t xml:space="preserve">Морозов Владимир Игоревич</t>
  </si>
  <si>
    <t xml:space="preserve">ОАО "Бутурлинский молочный завод"</t>
  </si>
  <si>
    <t xml:space="preserve">Нижегородская область</t>
  </si>
  <si>
    <t xml:space="preserve">нарушение сроков  предоставления отчетов о деятельности</t>
  </si>
  <si>
    <t xml:space="preserve">01.08.2008-15.08.2008</t>
  </si>
  <si>
    <t xml:space="preserve">рассмотрение жалобы приостановлены, ввиду исключения АУ из НП"СРО"Гарантия"</t>
  </si>
  <si>
    <t xml:space="preserve">198/08-к  </t>
  </si>
  <si>
    <t xml:space="preserve">Смирнов Максим Николаевич</t>
  </si>
  <si>
    <t xml:space="preserve">СПК "Память Чкалова"</t>
  </si>
  <si>
    <t xml:space="preserve">не предоставление отчетов о деятельности, не проведение собрания кредиторов</t>
  </si>
  <si>
    <t xml:space="preserve">установлено нарушение п 1 ст.143 Закона -не предоставление отчетов, ст14 Закона- не проведение собраний</t>
  </si>
  <si>
    <t xml:space="preserve">204/08-к</t>
  </si>
  <si>
    <t xml:space="preserve">ИФНС России по Центральному району г. Волгоград</t>
  </si>
  <si>
    <t xml:space="preserve">Ерохов Виктор Иванович</t>
  </si>
  <si>
    <t xml:space="preserve">ООО "Газэнергомонтаж"</t>
  </si>
  <si>
    <t xml:space="preserve">Волгоградская область</t>
  </si>
  <si>
    <t xml:space="preserve">не погашение текущих платежей, срок исполнения которых наступил после введения соответствующей процедуры</t>
  </si>
  <si>
    <t xml:space="preserve">06.08.2008-20.08.2008</t>
  </si>
  <si>
    <t xml:space="preserve">203/08-к</t>
  </si>
  <si>
    <t xml:space="preserve">УФНС России по Нижегородской области</t>
  </si>
  <si>
    <t xml:space="preserve">СПК "Борьба"</t>
  </si>
  <si>
    <t xml:space="preserve">Затягивание сроков конкурсного производства</t>
  </si>
  <si>
    <t xml:space="preserve">14.08.2008-28.08.2008</t>
  </si>
  <si>
    <t xml:space="preserve">197/08-к  </t>
  </si>
  <si>
    <t xml:space="preserve">Управление ФНС по Волгоградской области</t>
  </si>
  <si>
    <t xml:space="preserve">Беляков Владимир Алексеевич</t>
  </si>
  <si>
    <t xml:space="preserve">ОАО Волгоградские коммунальные системы</t>
  </si>
  <si>
    <t xml:space="preserve">ненадлежащим образом выполняет возложенные на него обязанности КУ, нарушает права и законные интересы кредиторов и уполномоченного органа(нарушает очередность погашения требований кредиторов)</t>
  </si>
  <si>
    <t xml:space="preserve">08.09.2008-22.09.2008</t>
  </si>
  <si>
    <t xml:space="preserve">228/09-к 229/09-к</t>
  </si>
  <si>
    <t xml:space="preserve">Межрайонная ИФНС России №8 по Нижегородской области</t>
  </si>
  <si>
    <t xml:space="preserve">Погодин Сергей Григорьевич</t>
  </si>
  <si>
    <t xml:space="preserve">ОАО "Нижегородтопстрой"</t>
  </si>
  <si>
    <t xml:space="preserve">не проведение собрания кредиторов</t>
  </si>
  <si>
    <t xml:space="preserve">09.09.2008-23.09.2008</t>
  </si>
  <si>
    <t xml:space="preserve">235/10-к</t>
  </si>
  <si>
    <t xml:space="preserve">Управление ИФНС России по Нижегородской области</t>
  </si>
  <si>
    <t xml:space="preserve">Ершов Александр Иванович</t>
  </si>
  <si>
    <t xml:space="preserve">МУП Сейма</t>
  </si>
  <si>
    <t xml:space="preserve">Конкурсное производство</t>
  </si>
  <si>
    <t xml:space="preserve">не утверждено положение о порядках, сроках и условиях продаж, </t>
  </si>
  <si>
    <t xml:space="preserve">11.09.2008-25.09.2008</t>
  </si>
  <si>
    <t xml:space="preserve">установлено нарушение а, стю139 Закона- не предоставление собранию кредиторов информации, ст. 130 Закона</t>
  </si>
  <si>
    <t xml:space="preserve">234/10-к</t>
  </si>
  <si>
    <t xml:space="preserve">Межрайонная ИФНС №13 по Нижегородской области</t>
  </si>
  <si>
    <t xml:space="preserve">Матвеев Дмитрий Николаевич</t>
  </si>
  <si>
    <t xml:space="preserve">СПК Верховский</t>
  </si>
  <si>
    <t xml:space="preserve">Не проведение собрания кредиторов, не предоставлял отчет о деятельности и информацию о финансовом состоянии должника</t>
  </si>
  <si>
    <t xml:space="preserve">31.10.2008-14.10.2008</t>
  </si>
  <si>
    <t xml:space="preserve">рассмотрение жалобы приостановленны, ввиду исключения АУ из НП"СРО"Гарантия"</t>
  </si>
  <si>
    <t xml:space="preserve">252/11-к</t>
  </si>
  <si>
    <t xml:space="preserve">10.1102008</t>
  </si>
  <si>
    <t xml:space="preserve">Межрайонная ИФНС России №9 по Нижегородской области</t>
  </si>
  <si>
    <t xml:space="preserve">Иванников Александр Иванович</t>
  </si>
  <si>
    <t xml:space="preserve">СПК «Энергия»</t>
  </si>
  <si>
    <t xml:space="preserve">Не проведение собрания кредиторов, не предоставлял отчет о деятельности и </t>
  </si>
  <si>
    <t xml:space="preserve">10.11.2008-24.11.2008</t>
  </si>
  <si>
    <t xml:space="preserve">установлено нарушение п 1 ст.143 Закона -не предоставление отчетов, не проведение собраний</t>
  </si>
  <si>
    <t xml:space="preserve">272/12-к</t>
  </si>
  <si>
    <t xml:space="preserve">Межрайонная ИФНС по Алтайскому краю</t>
  </si>
  <si>
    <t xml:space="preserve">Колесников Михаил Владимирович</t>
  </si>
  <si>
    <t xml:space="preserve">МУП Егорьевского района "Коммунальщик"</t>
  </si>
  <si>
    <t xml:space="preserve">Алтайский край</t>
  </si>
  <si>
    <t xml:space="preserve">затягивание процедуры конкурсного производства</t>
  </si>
  <si>
    <t xml:space="preserve">21.11.2008-04.12.2008</t>
  </si>
  <si>
    <t xml:space="preserve">278/12-к</t>
  </si>
  <si>
    <t xml:space="preserve">Кредитор АОЗТ «Житково» Злобин С.А.ген.директор ООО«Атикс»</t>
  </si>
  <si>
    <t xml:space="preserve">Зимин Павел Петрович</t>
  </si>
  <si>
    <t xml:space="preserve">АОЗТ «Житково»</t>
  </si>
  <si>
    <t xml:space="preserve">Ленинградская область</t>
  </si>
  <si>
    <t xml:space="preserve">Оставление без рассмотрения обращений кредитора</t>
  </si>
  <si>
    <t xml:space="preserve">25.11.2008-09.12.2008</t>
  </si>
  <si>
    <t xml:space="preserve">280/12-к</t>
  </si>
  <si>
    <t xml:space="preserve">УФНС по Нижегородской  области</t>
  </si>
  <si>
    <t xml:space="preserve">МУП «Сейма»</t>
  </si>
  <si>
    <t xml:space="preserve">Не исполнение обязанности использовать только один счет</t>
  </si>
  <si>
    <t xml:space="preserve">26.11.2008-10.12.2008</t>
  </si>
  <si>
    <t xml:space="preserve">282/12-к</t>
  </si>
  <si>
    <t xml:space="preserve">ФРС РОСРЕГИСТРАЦИЯ</t>
  </si>
  <si>
    <t xml:space="preserve">Сухоруков Юлий Владимирович</t>
  </si>
  <si>
    <t xml:space="preserve">СПК «Колос»</t>
  </si>
  <si>
    <t xml:space="preserve">Удмурская Республика</t>
  </si>
  <si>
    <t xml:space="preserve">Ненадлежащее и несвоевременное исполнение АУ обязанностей</t>
  </si>
  <si>
    <t xml:space="preserve">04.12.2008-30.12.2008</t>
  </si>
  <si>
    <t xml:space="preserve">Установлено нарушение ст.16 законодательства о несостоятельности (банкротстве), п.3 Общих правил ведения реестра арбитражного управыляющего</t>
  </si>
  <si>
    <t xml:space="preserve">293/12-к</t>
  </si>
  <si>
    <t xml:space="preserve">ООО "полимерпром"</t>
  </si>
  <si>
    <t xml:space="preserve">ООО "БизнесСфера"</t>
  </si>
  <si>
    <t xml:space="preserve">внешнее производство</t>
  </si>
  <si>
    <t xml:space="preserve">не соответствие стандартам фин.анализа, не уведомление об открытии нового р/сч, не принятие мер по установлению всех кредиторов</t>
  </si>
  <si>
    <t xml:space="preserve">12.01.2009-12.02.2009</t>
  </si>
  <si>
    <t xml:space="preserve">316/02-к</t>
  </si>
  <si>
    <t xml:space="preserve">ИМУСП "Тамбовское"</t>
  </si>
  <si>
    <t xml:space="preserve">МУСП "Тамбовское"</t>
  </si>
  <si>
    <t xml:space="preserve">Саратовская область</t>
  </si>
  <si>
    <t xml:space="preserve">не соответствие отчета конкурсного управляющего нормам и правилам законодательства о банкротстве</t>
  </si>
  <si>
    <t xml:space="preserve">отказано в связи с тем, что Кувшинова М.И. не является членом НП "СРО "Гарантия"</t>
  </si>
  <si>
    <t xml:space="preserve">311/02-к</t>
  </si>
  <si>
    <t xml:space="preserve">Управление по обеспечению зкономической безопасности и взаимодействию с правоохранительными органами Нижегородской области</t>
  </si>
  <si>
    <t xml:space="preserve">Лосев Иван Юрьевич</t>
  </si>
  <si>
    <t xml:space="preserve">ООО "Бекон"</t>
  </si>
  <si>
    <t xml:space="preserve">Нижегорродская область</t>
  </si>
  <si>
    <t xml:space="preserve"> рейдерский захват предприятия в мае 2008 года,  целенаправленное банкротство предприятия и его дальнейшее обесценение, продажа племенного скота частным лицам и другим предприятиям по бросовым ценам, торговые операции (продажа продукции) производились по «серым схемам», не известно использование средств от реализации продукции, поступивших на счет предприятия, а так же использование федеральных и областных субсидий, денежные средства от продажи продукции целенаправленно не использовались на покупку кормов, отказ от предлагаемой помощи  в поддержании жизнедеятельности животных, забой животных, привезенных из других областей, сдача в аренду свиноводческой и кролиководческой фермы московской фирме ООО «Баумхольц» на сомнительных условиях,  не выплата з/п работникам предприятия более чем за 3 месяца,   многократное обложение штрафами, в связи с невыполнением предписаний Государственной ветеринарной службы, службой по охране труда и другими контролирующими и инспектирующими органами.</t>
  </si>
  <si>
    <t xml:space="preserve">05.02.2009- 19.02.2009</t>
  </si>
  <si>
    <t xml:space="preserve">324/02-к 325/02-к</t>
  </si>
  <si>
    <t xml:space="preserve">ИФНС по Советскому району</t>
  </si>
  <si>
    <t xml:space="preserve">Горбачева Наталья Сергеевна</t>
  </si>
  <si>
    <t xml:space="preserve">ООО "Проектменеджмент"</t>
  </si>
  <si>
    <t xml:space="preserve">г.Нижний Новгород</t>
  </si>
  <si>
    <t xml:space="preserve">нарушение законодательства о банкротстве, в частности ст.143 - не проведение собрания кредиторов и не предоставление отчета о ходе деятельности в конкурсном производстве кредиторам должника</t>
  </si>
  <si>
    <t xml:space="preserve">17.02.2009-03.03.2009</t>
  </si>
  <si>
    <t xml:space="preserve">340/03-к</t>
  </si>
  <si>
    <t xml:space="preserve">УФНС по Кировской области</t>
  </si>
  <si>
    <t xml:space="preserve">Жорин Андрей Владиславович</t>
  </si>
  <si>
    <t xml:space="preserve">МУП "Дружба"</t>
  </si>
  <si>
    <t xml:space="preserve">Кировская область</t>
  </si>
  <si>
    <t xml:space="preserve">нарушение периодичности предоставления отчета о своей деятельности собранию кредиторов,    не принятие мер по возврату незаконно отчужденного имущества    </t>
  </si>
  <si>
    <t xml:space="preserve">02.03.2009- 02.04.2009</t>
  </si>
  <si>
    <t xml:space="preserve">356/04-к</t>
  </si>
  <si>
    <t xml:space="preserve">Прокуратура Нижегородской области</t>
  </si>
  <si>
    <t xml:space="preserve">Малышев Максим Сергеевич</t>
  </si>
  <si>
    <t xml:space="preserve">ИП Харитонов</t>
  </si>
  <si>
    <t xml:space="preserve">подделка подписей на договорах</t>
  </si>
  <si>
    <t xml:space="preserve">356/04-к   355/04-ку</t>
  </si>
  <si>
    <t xml:space="preserve">Горшков Андрей Юрьевич</t>
  </si>
  <si>
    <t xml:space="preserve">ЗАО "Семеновская роспись"</t>
  </si>
  <si>
    <t xml:space="preserve">не соответствие отцета крнкурсного управляющего правилам ведения отчетов, наличие противоречий в отчетах</t>
  </si>
  <si>
    <t xml:space="preserve">05.03.2009-19.03.2009</t>
  </si>
  <si>
    <t xml:space="preserve">344/03-к</t>
  </si>
  <si>
    <t xml:space="preserve">Представитель учредителей и собственников ООО "НГЦ "МЖК"</t>
  </si>
  <si>
    <t xml:space="preserve">ООО "Нижегородский городской ценрт "МЖК"</t>
  </si>
  <si>
    <t xml:space="preserve">не соблюдение обязанности конкурсного управляющего действовать в интересах должника, кредитора и общества, в часности:  обьекты недвижимости на момент проведения торгов не были зарегистрированы в ФРС, не истребована дебиторская задолженность в сумме 5700000,00 руб., не обосновано списание денежных средств, полученных от реализации имущества, игнорирование позиции основного кредитора о включении недвижимого имущества в конкурсную массу.</t>
  </si>
  <si>
    <t xml:space="preserve">354/04-к</t>
  </si>
  <si>
    <t xml:space="preserve">ТСЖ "Октябрьоский" председатель правления</t>
  </si>
  <si>
    <t xml:space="preserve">Докукина Татьяна Сергеевну</t>
  </si>
  <si>
    <t xml:space="preserve">ТСЖ "Октябрьоский"</t>
  </si>
  <si>
    <t xml:space="preserve">превышение полномочий арбитражного управляющего</t>
  </si>
  <si>
    <t xml:space="preserve">19.03.2009-02.04.2009</t>
  </si>
  <si>
    <t xml:space="preserve">350/03-к</t>
  </si>
  <si>
    <t xml:space="preserve">Прокуратура города Дзержинска</t>
  </si>
  <si>
    <t xml:space="preserve">нарушение трудового и гражданского законодательства при заключении трудового договора</t>
  </si>
  <si>
    <t xml:space="preserve">23.03.2009-06.04.2009</t>
  </si>
  <si>
    <t xml:space="preserve">Установлено нарушение ст.24 законодательства о несостоятельности (банкротстве), п.3.11 о порядке проведения проверки арбитражных управляющих</t>
  </si>
  <si>
    <t xml:space="preserve">427/04-к</t>
  </si>
  <si>
    <t xml:space="preserve">УФРСС по Краснодарскому краю</t>
  </si>
  <si>
    <t xml:space="preserve">Снашнин Алексей Евгеньевич</t>
  </si>
  <si>
    <t xml:space="preserve">ООО "Гранд-Л"</t>
  </si>
  <si>
    <t xml:space="preserve">затягивание сроков проведения процедуры банкротства</t>
  </si>
  <si>
    <t xml:space="preserve">24.03.2009- 07.04.2009</t>
  </si>
  <si>
    <t xml:space="preserve">Установлено нарушение ст.24 законодательства о несостоятельности (банкротстве), </t>
  </si>
  <si>
    <t xml:space="preserve">427/04-ку</t>
  </si>
  <si>
    <t xml:space="preserve">нарушение сроков предоставления отчета, наличие разночтений и противоречий в предоставленных сведениях</t>
  </si>
  <si>
    <t xml:space="preserve">30.03.2009- 13.04.2009</t>
  </si>
  <si>
    <t xml:space="preserve">353/04-к</t>
  </si>
  <si>
    <t xml:space="preserve">Межрайонная ИФНС России №5 по Нижегородской области</t>
  </si>
  <si>
    <t xml:space="preserve">Гинзбург Александр Рувимович</t>
  </si>
  <si>
    <t xml:space="preserve">колхоз им. Разумовского</t>
  </si>
  <si>
    <t xml:space="preserve">нарушение сроков предоставления положения о поррядке, сроках и об условиях продажи имушества должника, реализация имущества должника с отсутствием государственной регистрации права собственности</t>
  </si>
  <si>
    <t xml:space="preserve">01.04.2009-30.04.2009</t>
  </si>
  <si>
    <t xml:space="preserve">490/04-к</t>
  </si>
  <si>
    <t xml:space="preserve">ИФНС России по Ленскому району</t>
  </si>
  <si>
    <t xml:space="preserve">Аксаментов Игорь Юорьевич</t>
  </si>
  <si>
    <t xml:space="preserve">ООО "Дионис"</t>
  </si>
  <si>
    <t xml:space="preserve">Ленский район</t>
  </si>
  <si>
    <t xml:space="preserve">не предоставление отчетов о деятельности, не проведение собрания кредиторов; нарушение сроков опубликования сведений о несостоятельности; не исполнение обязанности использовать один счет; не предоставление реестра; не выявление дебиторской задолженности; некорректно указал информацию о проведении собрания кредиторов.</t>
  </si>
  <si>
    <t xml:space="preserve">08.04.2009-08.05.2009</t>
  </si>
  <si>
    <t xml:space="preserve">нарушение требований ст.143 Закона, выразившееся в не предоставлении отчета о ходе проведения конкурсного производства должника, нарушение требований п.9 ст. 16 Закона, не предоставление реестра по требованию кредитора или его уполномоченного представителя, п.1 ст.128 нарушение опубликования сведений о признании должника банкротом и об открытии конкурсного производства для опубликования, с п.2 ст.129 обязанность предъявлять к третьим лицам, имеющим задолженность перед должником, требования о ее взыскании </t>
  </si>
  <si>
    <t xml:space="preserve">562/05-к</t>
  </si>
  <si>
    <t xml:space="preserve">Межрайонная ИФНС  России №5 по Респубоике Соха (Якутия)</t>
  </si>
  <si>
    <t xml:space="preserve">Яковлев Борис викторович</t>
  </si>
  <si>
    <t xml:space="preserve">ООО "ТД "Русь"</t>
  </si>
  <si>
    <t xml:space="preserve">Республика Соха</t>
  </si>
  <si>
    <t xml:space="preserve">не провел первое собрание кредиторов, не проведение финансового анализа, нарушение ведения реестра, нарушение обязанности состоять в СРО при ведении процедуры наблюдения.</t>
  </si>
  <si>
    <t xml:space="preserve">17.04.2009-24.04.2009</t>
  </si>
  <si>
    <t xml:space="preserve">561/05-к</t>
  </si>
  <si>
    <t xml:space="preserve">Межрайонная ИФНС России №3 по Республике Татарстан</t>
  </si>
  <si>
    <t xml:space="preserve">Онуфриенко Юрий Вячеславович</t>
  </si>
  <si>
    <t xml:space="preserve">ОАО "Экспериментальный ремонтно-механический завод"</t>
  </si>
  <si>
    <t xml:space="preserve">Республика Татарстан</t>
  </si>
  <si>
    <t xml:space="preserve">наблюдение</t>
  </si>
  <si>
    <t xml:space="preserve">не погашается задолженность по текущим платежам</t>
  </si>
  <si>
    <t xml:space="preserve">28.04.2009-12.05.2009</t>
  </si>
  <si>
    <t xml:space="preserve">579-к</t>
  </si>
  <si>
    <t xml:space="preserve">УФНС России по Ямало-Ненецкому автономному округу</t>
  </si>
  <si>
    <t xml:space="preserve">Строгов Иван Сергеевич</t>
  </si>
  <si>
    <t xml:space="preserve">МП "Аксарковского ЖКХ"</t>
  </si>
  <si>
    <t xml:space="preserve">Ямало-Ненецкий автономный округ</t>
  </si>
  <si>
    <t xml:space="preserve">нарушение законодательства в части составления анализа финансового состояния должника</t>
  </si>
  <si>
    <t xml:space="preserve">28.04.2009-22.05.2009</t>
  </si>
  <si>
    <t xml:space="preserve">575/05-к</t>
  </si>
  <si>
    <t xml:space="preserve">Арбитражный суд Ульяновской области</t>
  </si>
  <si>
    <t xml:space="preserve">Богданов Виктор викторовия</t>
  </si>
  <si>
    <t xml:space="preserve">СПК Ульяновский</t>
  </si>
  <si>
    <t xml:space="preserve">не проведение инвентаризации имущества должника</t>
  </si>
  <si>
    <t xml:space="preserve">05.05.2009-05.06.2009</t>
  </si>
  <si>
    <t xml:space="preserve">нарушение требований ст.139 Закона, выразившееся в не исполнение обязанности конкурсного урпвляющего по предоставлению собранию кредиторов или в комитет кредиторов на утверждение предложения о порядке, о сроках и об условиях продажи имущества должника</t>
  </si>
  <si>
    <t xml:space="preserve">587/06-к</t>
  </si>
  <si>
    <t xml:space="preserve">Прокуратура Нижегродской области г.нижнего Новгорода</t>
  </si>
  <si>
    <t xml:space="preserve">Демичев Геннадий Геннадьевич</t>
  </si>
  <si>
    <t xml:space="preserve">ОАО "ГМЗ"</t>
  </si>
  <si>
    <t xml:space="preserve">не соблюдение конкурсным управляющим трудового законодательства (ст.140 ТК РФ) </t>
  </si>
  <si>
    <t xml:space="preserve">06.05.2009-19.05.2009</t>
  </si>
  <si>
    <t xml:space="preserve">585/06-к</t>
  </si>
  <si>
    <t xml:space="preserve">ИФНС по  г.Находке Приморского края</t>
  </si>
  <si>
    <t xml:space="preserve">Тройников Сергей Анатольевич</t>
  </si>
  <si>
    <t xml:space="preserve">ИП Османова Рахмана Османа Оглы</t>
  </si>
  <si>
    <t xml:space="preserve">Приморский край</t>
  </si>
  <si>
    <t xml:space="preserve">временное производство</t>
  </si>
  <si>
    <t xml:space="preserve">нарушение сроков проведения первого собрания кредиторов,  нарушение сроков уведомления о первом собрании кредиторов</t>
  </si>
  <si>
    <t xml:space="preserve">13.05.2009-05.06.2009</t>
  </si>
  <si>
    <t xml:space="preserve">590/06-к</t>
  </si>
  <si>
    <t xml:space="preserve">Предстиавитель ООО "Компания "ВКТ"; ООО "ВКЛогистика" по доверенности Т.А.Ворожейкина</t>
  </si>
  <si>
    <t xml:space="preserve">Ананьева Наталия Михайловна</t>
  </si>
  <si>
    <t xml:space="preserve">ООО "Регион"</t>
  </si>
  <si>
    <t xml:space="preserve">крнкурсное производство</t>
  </si>
  <si>
    <t xml:space="preserve">не предоставление информации по запросу кредиторов, не предприняты меры по сохранности имущества должника.</t>
  </si>
  <si>
    <t xml:space="preserve">21.05.2009-01.06.2009</t>
  </si>
  <si>
    <t xml:space="preserve">597/06-к;    596/06-к</t>
  </si>
  <si>
    <t xml:space="preserve">Прокуратура Нижегородской области г.Дзержинска</t>
  </si>
  <si>
    <t xml:space="preserve">не произвел удержание в соответствии с п.5 ст.134 ФЗ О несостоятельности</t>
  </si>
  <si>
    <t xml:space="preserve">25.05.2009-03.06.2009</t>
  </si>
  <si>
    <t xml:space="preserve">установлено нарушение действующего законодательства о несостоятельности п.5 ст. 134</t>
  </si>
  <si>
    <t xml:space="preserve">603/06-к</t>
  </si>
  <si>
    <t xml:space="preserve">Коллектив художников </t>
  </si>
  <si>
    <t xml:space="preserve">Азизовт Марат Максумович</t>
  </si>
  <si>
    <t xml:space="preserve">нарушение трудового законодательства</t>
  </si>
  <si>
    <t xml:space="preserve">27.05.2009-18.06.2009</t>
  </si>
  <si>
    <t xml:space="preserve">599/06-к</t>
  </si>
  <si>
    <t xml:space="preserve">УФНC по Кировской области</t>
  </si>
  <si>
    <t xml:space="preserve">Рожков Юрий Вячеславович</t>
  </si>
  <si>
    <t xml:space="preserve">ФГУП "Уржумское ПОТ"</t>
  </si>
  <si>
    <t xml:space="preserve">нарушение периодичности предоставления отчетов, провеения собраний кредитороа, затягивание процедуры производства направлением в ТУ ФАУФИ отчета независимого оценщика,  использование кассы при проведении роцедуры </t>
  </si>
  <si>
    <t xml:space="preserve">01.06.2009-10.06.2009</t>
  </si>
  <si>
    <t xml:space="preserve">606/07-к</t>
  </si>
  <si>
    <t xml:space="preserve">нарушение ст.24 Закона, при роведении процедуры банкротства действрвать добросовестно, разумно в интересах должника, кредиторов и общества</t>
  </si>
  <si>
    <t xml:space="preserve">05.06.2009-15.06.2009</t>
  </si>
  <si>
    <t xml:space="preserve">608/07-к</t>
  </si>
  <si>
    <t xml:space="preserve">АС ЯНАО</t>
  </si>
  <si>
    <t xml:space="preserve">Осаковский Виталий Викторович</t>
  </si>
  <si>
    <t xml:space="preserve">ООО "Проектстройинвест"</t>
  </si>
  <si>
    <t xml:space="preserve">нарушение сроков проведения собрания кредиторов, нарушение формы сообщения о проведении собрания кредиторов, нарушение сроков выполнения обязанности по  пркедоставлению на утверждение собранию кредиторов положения о порядке продаж, не предоставление в суд необходимых документов, нарушение законодательства при проведении инвентаризации имущества должника.</t>
  </si>
  <si>
    <t xml:space="preserve">16.06.2009-22.06.2009</t>
  </si>
  <si>
    <t xml:space="preserve">установлено нарушение действующего законодательства о несостоятельности ст.143, непредоставление отчета о ходе проведения конкурсного производства</t>
  </si>
  <si>
    <t xml:space="preserve">617/07-к</t>
  </si>
  <si>
    <t xml:space="preserve">нарушение сроков проведения собрания кредиторов, нарушение формы сообщения о проведении собрания кредиторов, , не предоставление в суд необходимых документов.</t>
  </si>
  <si>
    <t xml:space="preserve">установлено нарушение действующего законодательства о несостоятельности п.7 ст.12, не направление протокола собранию кредиторов в арбитражный суд</t>
  </si>
  <si>
    <t xml:space="preserve">615/07-к</t>
  </si>
  <si>
    <t xml:space="preserve">МИФНС №37 по Республике Башкортостан</t>
  </si>
  <si>
    <t xml:space="preserve">Саттарова Залия Самигуловнна</t>
  </si>
  <si>
    <t xml:space="preserve">МУП "Баймакский ПЖРЭТ"</t>
  </si>
  <si>
    <t xml:space="preserve">Республика Башкортостан</t>
  </si>
  <si>
    <t xml:space="preserve">нарушение сроков проведения собраний кредиторов, затягивание процедуры конкурсного производства через непредоставление оценки рыночной стоимости имущества должника</t>
  </si>
  <si>
    <t xml:space="preserve">19.06.2009-03.07.2009</t>
  </si>
  <si>
    <t xml:space="preserve">ИФНС России по городу Сургуту Ханты-Мансийского автономного округа-Югры</t>
  </si>
  <si>
    <t xml:space="preserve">Ерохина Анна Владимировна</t>
  </si>
  <si>
    <t xml:space="preserve">ООО "Смарт"</t>
  </si>
  <si>
    <t xml:space="preserve">Ханты-Мансийский автономный округ</t>
  </si>
  <si>
    <t xml:space="preserve">не проведение анализа финансового состояния должника в полном обьеме, привлечение специалиста и как следствие необоснованное увеличение затрат на процедуру, не проведение первого собрания кредиторов  лично, а предстовителем по доверенности.</t>
  </si>
  <si>
    <t xml:space="preserve">ИФНС по  Железнодорожному району г.Хабаровска</t>
  </si>
  <si>
    <t xml:space="preserve">ООО "СПК Контур-К"</t>
  </si>
  <si>
    <t xml:space="preserve">Хабаровский край</t>
  </si>
  <si>
    <t xml:space="preserve">нарушение требований п.4 ст.14 Закона о несостоятельности банкротстве при организации проведения собрания кредиторов, в частности назначение места проведения собрания кредиторов не по месту нахождения должника, а по месту нахождения арбитражного управляющего.</t>
  </si>
  <si>
    <t xml:space="preserve">07.07.2009-14.07.2009</t>
  </si>
  <si>
    <t xml:space="preserve">Арбитражный суд Краснодарского края</t>
  </si>
  <si>
    <t xml:space="preserve">Демичева Елена Васильевна</t>
  </si>
  <si>
    <t xml:space="preserve">ООО "Инжиниринговый центр Эталон"</t>
  </si>
  <si>
    <t xml:space="preserve">не явилась в судебное заседание, не предоставила анализ финансового состояния должника и отчет по итогам процедуры наблюдения</t>
  </si>
  <si>
    <t xml:space="preserve">10.07.2009-17.07.2009</t>
  </si>
  <si>
    <t xml:space="preserve">Союз Торговых Электронных Площадок</t>
  </si>
  <si>
    <t xml:space="preserve">Отчетный период - 2017 год:</t>
  </si>
  <si>
    <t xml:space="preserve">Сведения о поступивших жалобах на действия операторов электронных площадок и об итогах их рассмотрения </t>
  </si>
  <si>
    <t xml:space="preserve">Номер проверки / дисциплинарного производства</t>
  </si>
  <si>
    <t xml:space="preserve">Реквизиты жалобы</t>
  </si>
  <si>
    <t xml:space="preserve">заявитель/ откуда поступила жалоба</t>
  </si>
  <si>
    <t xml:space="preserve">Оператор ЭТП</t>
  </si>
  <si>
    <t xml:space="preserve">Решение Контрольного комитета по результатам рассмотрения жалобы</t>
  </si>
  <si>
    <t xml:space="preserve">Решение Дисциплинарной комиссии по результатам ркассмотрения Акта проверки и (или) Совета Союза</t>
  </si>
  <si>
    <t xml:space="preserve">Реквизиты ответа заявителю</t>
  </si>
  <si>
    <t xml:space="preserve">Сведения о пересмотре решения Контрольного комитета/Дисциплинарной комиссии</t>
  </si>
  <si>
    <t xml:space="preserve">номер жалобы</t>
  </si>
  <si>
    <t xml:space="preserve">дата жалобы</t>
  </si>
  <si>
    <t xml:space="preserve">дата решения</t>
  </si>
  <si>
    <t xml:space="preserve">принятое решение</t>
  </si>
  <si>
    <t xml:space="preserve">дата направления заявителю</t>
  </si>
  <si>
    <t xml:space="preserve">основание пересмотра</t>
  </si>
  <si>
    <t xml:space="preserve">Решение по итогам пересмотра</t>
  </si>
  <si>
    <t xml:space="preserve">1вп-2017</t>
  </si>
  <si>
    <t xml:space="preserve">Д22и-35 </t>
  </si>
  <si>
    <t xml:space="preserve">18.01.17г </t>
  </si>
  <si>
    <t xml:space="preserve">27.01.17г</t>
  </si>
  <si>
    <t xml:space="preserve">Министерство экономического развития России  с приложением обращения  адвоката Антонова Д.В. </t>
  </si>
  <si>
    <t xml:space="preserve">Оператор электронной площадки ООО «Аукционы Федерации»</t>
  </si>
  <si>
    <t xml:space="preserve">Нарушения  при проведении торгов по продаже имущества ОАО «Экспериментальный ремонтно-механический завод «Спецтранс» (аукцион с открытой формой предложения о цене от 30.07.2015 г. № 0000919 на ЭТП «Альфалот» )</t>
  </si>
  <si>
    <t xml:space="preserve">нарушений законодательства и(или) прав заявителя жалобы не выявлено; обстоятельства, которые могли бы послужить основанием для принятия мер дисциплинарного реагирования не установлены</t>
  </si>
  <si>
    <t xml:space="preserve">2вп-2017</t>
  </si>
  <si>
    <t xml:space="preserve">30.01.17г </t>
  </si>
  <si>
    <t xml:space="preserve"> 30.01.17г</t>
  </si>
  <si>
    <t xml:space="preserve">Прокуратура Советского района г. Уфы с приложением жалобы адвоката Антонова Д.В. </t>
  </si>
  <si>
    <t xml:space="preserve">обстоятельства, которые могли бы послужить основанием для принятия мер дисциплинарного реагирования не установлены</t>
  </si>
  <si>
    <t xml:space="preserve">3вп-2017</t>
  </si>
  <si>
    <t xml:space="preserve"> 08.02.17г.</t>
  </si>
  <si>
    <t xml:space="preserve"> 13.02.17г.</t>
  </si>
  <si>
    <t xml:space="preserve">Сарваров Максим Вячеславович</t>
  </si>
  <si>
    <t xml:space="preserve">Оператор электронной площадки
 ООО "Фабрикант.ру"</t>
  </si>
  <si>
    <t xml:space="preserve">Нарушения прав пользователя ЭТП Сарварова М.В. 
 при регистрации и использовании ЭЦП на ЭП «Межотраслевая торговая система «Фабрикант»  http://fabrikant.ru
</t>
  </si>
  <si>
    <t xml:space="preserve">4вп-2017</t>
  </si>
  <si>
    <t xml:space="preserve">Д22и-242 </t>
  </si>
  <si>
    <t xml:space="preserve"> 27.02.17</t>
  </si>
  <si>
    <t xml:space="preserve">12.03.17г.</t>
  </si>
  <si>
    <t xml:space="preserve">Министерство экономического развития России с приложением жалобы Синицкого А.Ю. ( с отметкой о принятии Минэкономразвития от 20.02.2017 года вх. 3428-ОГ)</t>
  </si>
  <si>
    <t xml:space="preserve">Оператор электронной площадки
ООО "ТендерСтандарт
</t>
  </si>
  <si>
    <t xml:space="preserve">Нарушения прав пользователя ЭТП
Синицкого А.Ю. 
При регистрации на ЭП 
 ТендерСтандарт"   http://tenderstandart.ru
</t>
  </si>
  <si>
    <t xml:space="preserve">5вп-2017</t>
  </si>
  <si>
    <t xml:space="preserve">17.03.17г.</t>
  </si>
  <si>
    <t xml:space="preserve">ООО «Братья» </t>
  </si>
  <si>
    <r>
      <rPr>
        <sz val="8"/>
        <color rgb="FF000000"/>
        <rFont val="Times New Roman"/>
        <family val="1"/>
        <charset val="204"/>
      </rPr>
      <t xml:space="preserve">Оператор </t>
    </r>
    <r>
      <rPr>
        <sz val="8"/>
        <rFont val="Times New Roman"/>
        <family val="1"/>
        <charset val="204"/>
      </rPr>
      <t xml:space="preserve">электронной площадки ООО "ТендерСтандарт</t>
    </r>
  </si>
  <si>
    <t xml:space="preserve">Нарушения прав пользователя ЭТП
при проведении торгов по продаже имущества ООО «Кедр».
</t>
  </si>
  <si>
    <t xml:space="preserve">17.04.2017г.
Жалоба отозвана
</t>
  </si>
  <si>
    <t xml:space="preserve">Производство по жалобе прекращено</t>
  </si>
  <si>
    <t xml:space="preserve">6вп-2017</t>
  </si>
  <si>
    <t xml:space="preserve"> 15.03.17</t>
  </si>
  <si>
    <t xml:space="preserve">ООО «Мегаполис -С» </t>
  </si>
  <si>
    <t xml:space="preserve">на действия при проведении торгов по реализации имущества ОАО «Мальчевский элеватор» в форме публичного предложения (информация №0005116</t>
  </si>
  <si>
    <t xml:space="preserve">18.05.17г.</t>
  </si>
  <si>
    <t xml:space="preserve">22.05.17г.</t>
  </si>
  <si>
    <t xml:space="preserve">ООО «АРТ-Оснастка» </t>
  </si>
  <si>
    <t xml:space="preserve">оператор электронной площадки ООО "ПРОМ-Консалтинг"</t>
  </si>
  <si>
    <t xml:space="preserve">Установление срока окончания приема заявок</t>
  </si>
  <si>
    <t xml:space="preserve">29.05.2017г.</t>
  </si>
  <si>
    <r>
      <rPr>
        <sz val="8"/>
        <rFont val="Times New Roman"/>
        <family val="1"/>
        <charset val="204"/>
      </rPr>
      <t xml:space="preserve">Отсутствуют основания для организации проведения проверки в отношении оператора электронной площадки </t>
    </r>
    <r>
      <rPr>
        <sz val="8"/>
        <color rgb="FF000000"/>
        <rFont val="Times New Roman"/>
        <family val="1"/>
        <charset val="204"/>
      </rPr>
      <t xml:space="preserve">ООО "ПРОМ-Консалтинг"</t>
    </r>
    <r>
      <rPr>
        <sz val="8"/>
        <rFont val="Times New Roman"/>
        <family val="1"/>
        <charset val="204"/>
      </rPr>
      <t xml:space="preserve">, поскольку жалоба по сути содержит доводы в отношении организатора торгов, который не является членом саморегулируемой организации операторов электронных площадок «СТЭП»</t>
    </r>
  </si>
  <si>
    <t xml:space="preserve">03.07.17г.</t>
  </si>
  <si>
    <t xml:space="preserve">Зделов Р.С. через Управление Росреестра по Краснодарскому краю</t>
  </si>
  <si>
    <t xml:space="preserve">Незаконность аннулирования допуска на осуществление юридически значимых действий, невозможность участия в торгах по продаже имущества ООО «Кубанский сахар»</t>
  </si>
  <si>
    <t xml:space="preserve">18.07.2017г.</t>
  </si>
  <si>
    <t xml:space="preserve">8вп-2017</t>
  </si>
  <si>
    <t xml:space="preserve">21.07.17г.</t>
  </si>
  <si>
    <t xml:space="preserve">12.08.17г.</t>
  </si>
  <si>
    <t xml:space="preserve">жалоба ООО «Солюшен Финанс» в Минэкономразвития России </t>
  </si>
  <si>
    <t xml:space="preserve">оператор электронной площадки АО «Центр дистанционных торгов»</t>
  </si>
  <si>
    <t xml:space="preserve">Несоблюдение оператором электронной торговой площадки срока рассмотрения заявления на аккредитацию</t>
  </si>
  <si>
    <t xml:space="preserve">21.08.2017г.</t>
  </si>
  <si>
    <t xml:space="preserve"> обстоятельства, которые могли бы послужить основанием для принятия мер дисциплинарного реагирования не установлены</t>
  </si>
  <si>
    <t xml:space="preserve">7(9)вп-2017</t>
  </si>
  <si>
    <t xml:space="preserve">Е1118-17</t>
  </si>
  <si>
    <t xml:space="preserve">13.12.17г.</t>
  </si>
  <si>
    <t xml:space="preserve">14.12.17г.</t>
  </si>
  <si>
    <t xml:space="preserve">АО «Единая электронная торговая площадка» </t>
  </si>
  <si>
    <t xml:space="preserve">Незаконные требования оператора к ЭЦП (получение сертификата в определенных Доверенных удостоверяющих центрах, использовать только ЭЦП, включающие в себя OID)</t>
  </si>
  <si>
    <t xml:space="preserve">12.02.2018г.</t>
  </si>
  <si>
    <r>
      <rPr>
        <sz val="8"/>
        <rFont val="Times New Roman"/>
        <family val="1"/>
        <charset val="204"/>
      </rPr>
      <t xml:space="preserve">Установлено нарушение </t>
    </r>
    <r>
      <rPr>
        <sz val="8"/>
        <color rgb="FF000000"/>
        <rFont val="Times New Roman"/>
        <family val="1"/>
        <charset val="204"/>
      </rPr>
      <t xml:space="preserve">пункта 2.1 приложения №2 к Приказу Минэкономразвития России от 23.07.2015 N 495 (требование о </t>
    </r>
    <r>
      <rPr>
        <sz val="8"/>
        <rFont val="Times New Roman"/>
        <family val="1"/>
        <charset val="204"/>
      </rPr>
      <t xml:space="preserve">получении сертификата в определенных Доверенных удостоверяющих центрах</t>
    </r>
    <r>
      <rPr>
        <sz val="8"/>
        <color rgb="FF000000"/>
        <rFont val="Times New Roman"/>
        <family val="1"/>
        <charset val="204"/>
      </rPr>
      <t xml:space="preserve">)</t>
    </r>
  </si>
  <si>
    <t xml:space="preserve">Протокол заседания ДК по ДП №2ДП-2018 от 20.03.2018г.</t>
  </si>
  <si>
    <t xml:space="preserve">вынесено предписание об устранении в срок до 17.05.2018г. выявленного нарушения, обеспечив возможность представления электронных документов и применения средств усиленной квалифицированной электронной подписи в соответствии с порядком проведения торгов, сертификат ключа проверки которой выдан любым удостоверяющим центром, аккредитованным в порядке, установленном Федеральным законом №63-ФЗ «Об электронной подписи». аспоряжением Председателя Дисциплинарной комиссии №0403/2020 от 06.03.2020г. Распоряжением Председателя Дисциплинарной комиссии №0403/2020 от 06.03.2020г. предписание отменено, дисциплинарное производство прекращено. </t>
  </si>
  <si>
    <t xml:space="preserve">29.09.17г.</t>
  </si>
  <si>
    <t xml:space="preserve">Марина Трофимова </t>
  </si>
  <si>
    <t xml:space="preserve">Оператор электронной площадки ООО "УРАЛБИДИН"</t>
  </si>
  <si>
    <t xml:space="preserve">невозможно подписать сформированную заявку и направить ее на проверку в ЭТП для дальнейшей публикации, Организация Нерезов Виталий Александрович была заблокирована администратором площадки</t>
  </si>
  <si>
    <t xml:space="preserve">30.10.2017г.</t>
  </si>
  <si>
    <t xml:space="preserve">В рассмотрении обращения отказано в связи с неопределенностью нарушения, а также лица, чьи права могли быть нарушены действиями (бездействием) ЭТП</t>
  </si>
  <si>
    <t xml:space="preserve">Отчетный период - 2018 год:</t>
  </si>
  <si>
    <t xml:space="preserve">Решение Дисциплинарной комиссии по результатам рассмотрения Акта проверки и (или) Совета Союза</t>
  </si>
  <si>
    <t xml:space="preserve">1дп-2018</t>
  </si>
  <si>
    <t xml:space="preserve">29.01.2018г.</t>
  </si>
  <si>
    <t xml:space="preserve">31.01.2018г.</t>
  </si>
  <si>
    <t xml:space="preserve">Сосин М.А.   Представление Директора Союза №1ДП-2018 от 31.01.2018г. </t>
  </si>
  <si>
    <t xml:space="preserve">оператор ЭТП «Югра» ООО «Сервис-Консалт»</t>
  </si>
  <si>
    <t xml:space="preserve">Установление оплаты за право участия в торгах</t>
  </si>
  <si>
    <t xml:space="preserve">26.02.2018г.</t>
  </si>
  <si>
    <t xml:space="preserve">Вынесено предупреждение о недопущении совершения аналогичных нарушений в будущем. Распоряжением Председателя Дисциплинарной комиссии №0403/2020 от 06.03.2020г. предупреждение отменено, дисциплинарное производство прекращено. </t>
  </si>
  <si>
    <t xml:space="preserve">1вп-2018</t>
  </si>
  <si>
    <t xml:space="preserve">02.02.2018г.</t>
  </si>
  <si>
    <t xml:space="preserve">Представление Директора СТЭП об организации проведения внеплановой проверки оператора электронной площадки ООО «Евразийская торговая площадка»</t>
  </si>
  <si>
    <t xml:space="preserve">оператор электронной площадки ООО «Евразийская торговая площадка»</t>
  </si>
  <si>
    <t xml:space="preserve">Отсутствует полный комплект документов в соответствии с требованиями стандартов и правил Союза, имеется задолженность по оплате членских взносов на 02.02.2018г. в размере 15 000 рублей,  зафиксировано отсутствие выгрузки информации о торгах оператора электронной площадки Евразийская торговая площадка в ЕФРСБ.</t>
  </si>
  <si>
    <t xml:space="preserve">Установлены нарушения п.1 ст.111.2 ФЗ «О несостоятельности (банкротстве)» и Условий членства в Союзе Торговых Электронных Площадок, пп.г) п.1.3. Приложения №2 к Приказу Минэкономразвития России от 23.07.2015 N 495</t>
  </si>
  <si>
    <t xml:space="preserve">Протокол заседания ДК по ДП №2(1)ДП-2018 от 09.04.2018г.</t>
  </si>
  <si>
    <t xml:space="preserve">Применить к члену Союза – оператору ЭТП ООО «Евразийская
торговая площадка» меру дисциплинарного воздействия в виде рекомендации об
исключении оператора ЭТП ООО «Евразийская торговая площадка» из членов Союза
Торговых Электронных Площадок, Решением Общего собрания членов Союза 17-20 мая 2018г. вопрос об исключении снят с повестки дня, в связи с приведением оператором электронной площадки документов и программного обеспечения в соответствие с требованиями действующего законодательства и внутренних положений СТЭП (условия членства) </t>
  </si>
  <si>
    <t xml:space="preserve">2вп-2018</t>
  </si>
  <si>
    <t xml:space="preserve">Представление Директора СТЭП об организации проведения внеплановой проверки оператора электронной площадки ООО "ИСТКОНСАЛТИНГГРУПП"</t>
  </si>
  <si>
    <t xml:space="preserve">оператор электронной площадки ООО "ИСТКОНСАЛТИНГГРУПП"</t>
  </si>
  <si>
    <t xml:space="preserve">Отсутствует полный комплект документов в соответствии с требованиями стандартов и правил Союза</t>
  </si>
  <si>
    <t xml:space="preserve">4вп-2018</t>
  </si>
  <si>
    <t xml:space="preserve">13.03.2018г.</t>
  </si>
  <si>
    <t xml:space="preserve">ООО "ТаманьПортСервис"</t>
  </si>
  <si>
    <t xml:space="preserve">технические неполадки в период принятия ценового предложения на торгах; отсутствие технической поддержки во время проведения торгов на ЭТП</t>
  </si>
  <si>
    <t xml:space="preserve">09.04.2018г.</t>
  </si>
  <si>
    <t xml:space="preserve">5вп-2018</t>
  </si>
  <si>
    <t xml:space="preserve">50-17а-ю-313/18</t>
  </si>
  <si>
    <t xml:space="preserve">20.03.2018г.</t>
  </si>
  <si>
    <t xml:space="preserve">21.03.2018г.</t>
  </si>
  <si>
    <t xml:space="preserve">Мухтарова Аида через Управление Росреестра по Московской области</t>
  </si>
  <si>
    <t xml:space="preserve">после публикации на ЭТП отмены торгов по продаже имущества АО «СУ №155» (код торгов №013820), в разделе «Новости» были опубликованы Протоколы по итогам торгов №013820, из которых следует ,что указанные торги состоялись, определен победитель</t>
  </si>
  <si>
    <t xml:space="preserve">14.05.2018г.</t>
  </si>
  <si>
    <t xml:space="preserve">6вп-2018</t>
  </si>
  <si>
    <t xml:space="preserve">Д22и-302</t>
  </si>
  <si>
    <t xml:space="preserve">12.03.2018г.</t>
  </si>
  <si>
    <t xml:space="preserve">ИП Маркаров С.С. через Минэкономразвития России</t>
  </si>
  <si>
    <t xml:space="preserve">принятие второго предложения о цене подряд от одного участника при отсутствии предложений других участников торгов</t>
  </si>
  <si>
    <t xml:space="preserve">7вп-2018</t>
  </si>
  <si>
    <t xml:space="preserve">б/н</t>
  </si>
  <si>
    <t xml:space="preserve">07.05.2018г.</t>
  </si>
  <si>
    <t xml:space="preserve">Бочевар Н.М.</t>
  </si>
  <si>
    <t xml:space="preserve">оператор электронной площадки ООО "ТендерСтандарт"</t>
  </si>
  <si>
    <t xml:space="preserve">препятствие к участию в торгах (удаление заявки, а также сообщений в личном кабинете пользователя)</t>
  </si>
  <si>
    <t xml:space="preserve">27.06.2018г.</t>
  </si>
  <si>
    <t xml:space="preserve">8вп-2018</t>
  </si>
  <si>
    <t xml:space="preserve">02.07.2018г.</t>
  </si>
  <si>
    <t xml:space="preserve">ООО "Капитал-Инвест"</t>
  </si>
  <si>
    <t xml:space="preserve">при регистрации на ЭТП ЭЦП не проходит, телефон технической поддержки не отвечает, на запрос по электронной почте ответа не поступило</t>
  </si>
  <si>
    <t xml:space="preserve"> 28.08.2018г.</t>
  </si>
  <si>
    <t xml:space="preserve">установлены нарушения пп. д) п.1.3 и пп. л) п.2.1 Требований к операторам электронных площадок, к электронным площадкам, в том числе технологическим, программным, лингвистическим, правовым и организационным средствам, необходимым для проведения торгов в электронной форме по продаже имущества или предприятия должников в ходе процедур, применяемых в деле о банкротстве (Приложение №2 к приказу Минэкономразвития России от 23 июля 2015 г. N 495)</t>
  </si>
  <si>
    <t xml:space="preserve">15.10.2018г.</t>
  </si>
  <si>
    <t xml:space="preserve">Вынесено Предписание устранить выявленные нарушения в срок до 30.11.2018г. Распоряжением Председателя Дисциплинарной комиссии №0403/2020 от 06.03.2020г. предписание отменено, дисциплинарное производство прекращено. </t>
  </si>
  <si>
    <t xml:space="preserve">9вп-2018</t>
  </si>
  <si>
    <t xml:space="preserve">Д22и-835</t>
  </si>
  <si>
    <t xml:space="preserve">03.08.2018г. (26.07.2018г.)</t>
  </si>
  <si>
    <t xml:space="preserve">15.08.2018г.</t>
  </si>
  <si>
    <t xml:space="preserve">Марченко А.А. через Минэкономразвития России</t>
  </si>
  <si>
    <t xml:space="preserve">Незаконные требования оператора к ЭЦП (использовать только ЭЦП, включающие в себя OID)</t>
  </si>
  <si>
    <t xml:space="preserve">10.09.2018г.</t>
  </si>
  <si>
    <t xml:space="preserve">10вп-2018</t>
  </si>
  <si>
    <t xml:space="preserve">Д22и-943</t>
  </si>
  <si>
    <t xml:space="preserve">14.09.2018г. (05.09.2018г.)</t>
  </si>
  <si>
    <t xml:space="preserve">01.10.2018г.</t>
  </si>
  <si>
    <t xml:space="preserve">Пулатов С.А. через Минэкономразвития России</t>
  </si>
  <si>
    <t xml:space="preserve">22.10.2018г.</t>
  </si>
  <si>
    <t xml:space="preserve">Отчетный период - 2019 год:</t>
  </si>
  <si>
    <t xml:space="preserve">1ВП-2019</t>
  </si>
  <si>
    <t xml:space="preserve">14.02.2019г.</t>
  </si>
  <si>
    <t xml:space="preserve">Колотилин Александр Николаевич</t>
  </si>
  <si>
    <t xml:space="preserve">Незаконные действия по обязательному присоединению к регламенту после регистрации на ЭТП, по обязательству подавать заявку на совершение юридически значимых действий после регистрации и присоединению к регламенту, по противодействию подписанию заявки на участие в торгах, отключение телефона службы техподдержки, игнорирование писем, направленных на электронный адрес </t>
  </si>
  <si>
    <t xml:space="preserve"> 12.03.2019г.</t>
  </si>
  <si>
    <t xml:space="preserve">2ВП-2019</t>
  </si>
  <si>
    <t xml:space="preserve">18.03.2019г.</t>
  </si>
  <si>
    <t xml:space="preserve">19.03.2019г.</t>
  </si>
  <si>
    <t xml:space="preserve">ООО "РЕГИОН-ТОРГИ"</t>
  </si>
  <si>
    <t xml:space="preserve">изменение ценовых предложений участников торгов</t>
  </si>
  <si>
    <t xml:space="preserve">15.04.2019г.</t>
  </si>
  <si>
    <t xml:space="preserve">3ВП-2019</t>
  </si>
  <si>
    <t xml:space="preserve">б/д</t>
  </si>
  <si>
    <t xml:space="preserve">20.04.2019г.</t>
  </si>
  <si>
    <t xml:space="preserve">ИП Краснобородько С.А., Лушникова А.А. </t>
  </si>
  <si>
    <t xml:space="preserve">возможность подачи пробной заявки на участие в торгах, невозможность войти в личный кабинет: ошибка логина/пароля, блокировка доступа к подаче заявки на участие в торгах</t>
  </si>
  <si>
    <t xml:space="preserve">14.06.2019г.</t>
  </si>
  <si>
    <t xml:space="preserve">4ВП-2019</t>
  </si>
  <si>
    <t xml:space="preserve">22.04.2019г.</t>
  </si>
  <si>
    <t xml:space="preserve">отсутствие на ЭТП поданной заявки</t>
  </si>
  <si>
    <t xml:space="preserve">20.05.2019г.</t>
  </si>
  <si>
    <t xml:space="preserve">5ВП-2019</t>
  </si>
  <si>
    <t xml:space="preserve"> -</t>
  </si>
  <si>
    <t xml:space="preserve">17.07.2019г.</t>
  </si>
  <si>
    <t xml:space="preserve">Представление Директора СТЭП об организации проведения внеплановой проверки оператора электронной площадки ООО "ТендерСтандарт"</t>
  </si>
  <si>
    <t xml:space="preserve">Незаконные требования оператора к ЭЦП</t>
  </si>
  <si>
    <t xml:space="preserve">14.08.2019г.</t>
  </si>
  <si>
    <t xml:space="preserve">установлены нарушения пп. л) п.2.1 Требований к операторам электронных площадок, к электронным площадкам, в том числе технологическим, программным, лингвистическим, правовым и организационным средствам, необходимым для проведения торгов в электронной форме по продаже имущества или предприятия должников в ходе процедур, применяемых в деле о банкротстве (Приложение №2 к приказу Минэкономразвития России от 23 июля 2015 г. N 495), п.7.9. Положения о Контрольном комитете и порядке проведения проверки деятельности членов Союза Торговых Электронных Площадок
</t>
  </si>
  <si>
    <t xml:space="preserve">17.09.2019г.</t>
  </si>
  <si>
    <t xml:space="preserve">Вынесено Предписание устранить выявленные нарушения в срок до 28.10.2019г.</t>
  </si>
  <si>
    <t xml:space="preserve">6ВП-2019</t>
  </si>
  <si>
    <t xml:space="preserve">05.08.2019г.</t>
  </si>
  <si>
    <t xml:space="preserve">26.08.2019г.</t>
  </si>
  <si>
    <t xml:space="preserve">Демакова Оксана Сергеевна</t>
  </si>
  <si>
    <t xml:space="preserve">Необеспечение возможности подачи заявки</t>
  </si>
  <si>
    <t xml:space="preserve">23.09.2019г.</t>
  </si>
  <si>
    <t xml:space="preserve">установлено нарушение пп. б, в) п.2.1 Требований к операторам электронных площадок, к электронным площадкам, в том числе технологическим, программным, лингвистическим, правовым и организационным средствам, необходимым для проведения торгов в электронной форме по продаже имущества или предприятия должников в ходе процедур, применяемых в деле о банкротстве (Приложение №2 к приказу Минэкономразвития России от 23 июля 2015 г. N 495)</t>
  </si>
  <si>
    <t xml:space="preserve">Отчетный период - 2020 год:</t>
  </si>
  <si>
    <t xml:space="preserve">1ВП-2020</t>
  </si>
  <si>
    <t xml:space="preserve">13.02.2020г.</t>
  </si>
  <si>
    <t xml:space="preserve">26.02.2020г.</t>
  </si>
  <si>
    <t xml:space="preserve">ООО "Бутурлиновский завод ЖБИ"</t>
  </si>
  <si>
    <t xml:space="preserve">Нарушение срока и порядка регистрации на ЭП</t>
  </si>
  <si>
    <t xml:space="preserve">Акт от 24.04.2020г.</t>
  </si>
  <si>
    <t xml:space="preserve">установлено нарушение п.2.4 Порядка проведения торгов в электронной форме по продаже имущества или предприятия должников в ходе процедур, применяемых в деле о банкротстве (утв. Приказом Минэкономразвития России от 23.07.2015 N 495), п.7.9. Положения о Контрольном комитете и порядке проведения проверки деятельности членов СТЭП </t>
  </si>
  <si>
    <t xml:space="preserve">10.06.2020г.</t>
  </si>
  <si>
    <r>
      <rPr>
        <sz val="8"/>
        <rFont val="Times New Roman"/>
        <family val="1"/>
        <charset val="204"/>
      </rPr>
      <t xml:space="preserve">Направить Директору Союза предложение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о применении к члену Союза – оператору ЭТП ООО «ТендерСтандарт» меры дисциплинарного воздействия в виде предписания. 25.06.2020г. Предписание Директора Союза: В срок до 30.08.2020г. устранить выявленные нарушения п.2.4 Порядка (утв. Приказом Минэкономразвития России от 23.07.2015 N 495), уведомить Союз об исполнении настоящего Предписания в срок не позднее 10.09.2020г.</t>
    </r>
  </si>
  <si>
    <t xml:space="preserve">2ВП-2020</t>
  </si>
  <si>
    <t xml:space="preserve">22.07.2020г.</t>
  </si>
  <si>
    <t xml:space="preserve">Нарушение срока возврата задатка</t>
  </si>
  <si>
    <t xml:space="preserve">Акт от 20.08.2020г.</t>
  </si>
  <si>
    <t xml:space="preserve">установлено нарушение абз.10 п.15 ст.110 ФЗ «О несостоятельности (банкротстве)»;
- п.7.9. Положения о Контрольном комитете и порядке проведения проверки деятельности членов Союза Торговых Электронных Площадок
</t>
  </si>
  <si>
    <t xml:space="preserve">24.09.2020г.</t>
  </si>
  <si>
    <t xml:space="preserve">Направить Директору Союза предложение о применении к члену Союза – оператору ЭТП ООО «ТендерСтандарт» меры дисциплинарного воздействия в виде предпреждения. 02.10.2020г. Предупреждение Директора Союза о недопущении совершения аналогичных нарушений в будущем</t>
  </si>
  <si>
    <t xml:space="preserve">Отчетный период - 2021 год:</t>
  </si>
  <si>
    <t xml:space="preserve">14-10ВП-2021</t>
  </si>
  <si>
    <t xml:space="preserve">Ганжала Н.Н.</t>
  </si>
  <si>
    <t xml:space="preserve">Нарушение при регистрации на ЭТП, а именно оплаты </t>
  </si>
  <si>
    <t xml:space="preserve">Акт от 25.10.2021</t>
  </si>
  <si>
    <t xml:space="preserve">нарушений не выявлено</t>
  </si>
  <si>
    <t xml:space="preserve">04-02ВП-2022</t>
  </si>
  <si>
    <t xml:space="preserve">Кравчук Д.С.</t>
  </si>
  <si>
    <t xml:space="preserve">Нарушение при регистрации на ЭТП, а именно порядка приема ЭЦП </t>
  </si>
  <si>
    <t xml:space="preserve">Акт от 09.02.2022</t>
  </si>
  <si>
    <t xml:space="preserve">05-02ВП-2022</t>
  </si>
  <si>
    <t xml:space="preserve">ООО "Сабио-Групп"</t>
  </si>
  <si>
    <t xml:space="preserve">оператор электронной площадки ООО "ЕТП"</t>
  </si>
  <si>
    <t xml:space="preserve">Нарушение при регистрации на ЭТП </t>
  </si>
  <si>
    <t xml:space="preserve">Акт от 07.02.2022</t>
  </si>
  <si>
    <t xml:space="preserve">Отчетный период - 2022 год:</t>
  </si>
  <si>
    <t xml:space="preserve">06-02ВП-2022</t>
  </si>
  <si>
    <t xml:space="preserve">Лоскутова С.С.</t>
  </si>
  <si>
    <t xml:space="preserve">Нарушение при регистрации на ЭТП, а именно приема ЭЦП </t>
  </si>
  <si>
    <t xml:space="preserve">Акт от 06.02.2022</t>
  </si>
  <si>
    <t xml:space="preserve">08-11ВП-2022</t>
  </si>
  <si>
    <t xml:space="preserve">Пошастенков А.Н.</t>
  </si>
  <si>
    <t xml:space="preserve">Акт от 23.12.2022</t>
  </si>
  <si>
    <t xml:space="preserve"> 06-06ВП-2022</t>
  </si>
  <si>
    <t xml:space="preserve">Инициатор - контрольный комитет СТЭП</t>
  </si>
  <si>
    <t xml:space="preserve">оператор электронной площадки ООО "Аукционы ДВ"</t>
  </si>
  <si>
    <t xml:space="preserve">Нарушение при порядка внесения ченских взносов, а также положений Приказа №495 Минэкономразвития </t>
  </si>
  <si>
    <t xml:space="preserve">Акт от 10.06.2022</t>
  </si>
  <si>
    <t xml:space="preserve">Установлено, что оператором электронной площадки ООО «Аукционы ДВ» были допущены нарушения положений п.8.4. Устава СТЭП, пунктов 9.1.,9.2. Решения общего собрания членов СРО СТЭП от 18.06.2021, а также пп. 4 п. 1 ч. 111.2 Федерального закона «О Несостоятельности (банкротстве)».</t>
  </si>
  <si>
    <t xml:space="preserve">рекомендация Общему собранию членов СРО СТЭП исключить оператора ЭТП ООО «УралБидин» из состава членов Союза по причине совершения оператором ЭТП проступков, несовместимых с членством в Союзе.</t>
  </si>
  <si>
    <t xml:space="preserve"> 07-06ВП-2022</t>
  </si>
  <si>
    <t xml:space="preserve">оператор электронной площадки ООО "Уралбидин"</t>
  </si>
  <si>
    <t xml:space="preserve">Установлено, что оператором электронной площадки ООО «Уралбидин» были допущены нарушения положений п.8.4. Устава СТЭП, пунктов 9.1.,9.2. Решения общего собрания членов СРО СТЭП от 18.06.2021, а также пп. 4 п. 1 ч. 111.2 Федерального закона «О Несостоятельности (банкротстве)»..</t>
  </si>
  <si>
    <t xml:space="preserve">31-05ВП-2022</t>
  </si>
  <si>
    <t xml:space="preserve">Филлипенко В.В.</t>
  </si>
  <si>
    <t xml:space="preserve">Нарушение при публикации торгов на ЭТП </t>
  </si>
  <si>
    <t xml:space="preserve">Акт от 08.06.2022</t>
  </si>
  <si>
    <t xml:space="preserve"> </t>
  </si>
  <si>
    <t xml:space="preserve">07-11ВП-2022</t>
  </si>
  <si>
    <t xml:space="preserve">Водопьянов В.Ф.</t>
  </si>
  <si>
    <t xml:space="preserve">оператор электронной площадки ООО "Фабрикант.ру"</t>
  </si>
  <si>
    <t xml:space="preserve">Акт от 06.12.2022</t>
  </si>
  <si>
    <t xml:space="preserve">Отчетный период - 2023 год:</t>
  </si>
  <si>
    <t xml:space="preserve">13-04ВП-2023</t>
  </si>
  <si>
    <t xml:space="preserve">Седов Артем Сергеевич</t>
  </si>
  <si>
    <t xml:space="preserve">оператор электронной площадки ООО "Фабрикант"</t>
  </si>
  <si>
    <t xml:space="preserve">Акт от 01.05.2023</t>
  </si>
  <si>
    <t xml:space="preserve">22-02ВП-2023</t>
  </si>
  <si>
    <t xml:space="preserve">Позолотин Прохор Анатольевич</t>
  </si>
  <si>
    <t xml:space="preserve">оператор электронной площадки ООО "Евразийская торговая площадка"</t>
  </si>
  <si>
    <t xml:space="preserve">Нарушение в том, что у оператора электронной площадки не заключен договор обязательного страхования ответственности оператора электронной площадки, оператором электронной площадки не осуществляется защита информации, оператор электронной площадки не размещает сведения о ходе проведения торгов, оператор электронной площадки не обеспечил при проведении торгов техническую поддержку участников торгов, оператор электронной площадки не обеспечил соответствие электронной площадки требованиям к электронным площадкам, указанным в Приказе № 495 МЭР РФ; у электронной площадки отсутствует возможность автоматической выгрузки информации в ЕФРСБ, иных противоправных действиях.</t>
  </si>
  <si>
    <t xml:space="preserve">не выявлено нарушений</t>
  </si>
  <si>
    <t xml:space="preserve">21-10ВП-2023</t>
  </si>
  <si>
    <t xml:space="preserve">ООО «Группа «Транзит-ДВ»</t>
  </si>
  <si>
    <t xml:space="preserve">Нарушение в том, что площадка умышленно отклонила законные требования по приобретению лота, а также о том, что электронная площадка является одноразовой.</t>
  </si>
  <si>
    <t xml:space="preserve">10-06ВП-2023</t>
  </si>
  <si>
    <t xml:space="preserve">Тимофеева Людмила Викторовна</t>
  </si>
  <si>
    <t xml:space="preserve">Нарушение за незаконный отказ в регистрации на электронной площадке.</t>
  </si>
  <si>
    <t xml:space="preserve">16-08ВП-2023</t>
  </si>
  <si>
    <t xml:space="preserve">Курбанов Олег Джумабоевич </t>
  </si>
  <si>
    <t xml:space="preserve">оператор электронной площадки "Евразийская торговая площадка"</t>
  </si>
  <si>
    <t xml:space="preserve">Наруение в том, что площадка не отвечает требованиям законодательства о банкротстве, вследствие чего становится возможным реализация схемы по выводу активов должников на угодных их конкурсным управляющим лиц в обход требований законодательства о банкротстве.</t>
  </si>
  <si>
    <t xml:space="preserve">32-06ВП-2023</t>
  </si>
  <si>
    <t xml:space="preserve">Романькова Анна Михайловна, Панкин Дмитрий Станиславович, Новожилов Юрий Игоревич </t>
  </si>
  <si>
    <t xml:space="preserve">оператор электронной площадки ООО "УралБидин"</t>
  </si>
  <si>
    <t xml:space="preserve">оператором электронной площадки удалены учетные записи ранее зарегистрированных пользователей, а также оператор препятствует повторной регистрации; на ЭТП отсутствует какая-либо информация о проведенных торгах, в том числе и протоколы торгов, незаконный отказ в регистрации, иных противоправных действиях.</t>
  </si>
  <si>
    <t xml:space="preserve">ООО «Уралбидин» допущены нарушений действующего законодательства, в частности положений Приказа Минэкономразвития России от 23.07.2015 N 495 (ред. от 28.10.2020) "Об утверждении Порядка проведения торгов в электронной форме по продаже имущества или предприятия должников в ходе процедур, применяемых в деле о банкротстве, Требований к операторам электронных площадок, к электронным площадкам, в том числе технологическим, программным, лингвистическим, правовым и организационным средствам, необходимым для проведения торгов в электронной форме по продаже имущества или предприятия должников в ходе процедур, применяемых в деле о банкротстве, внесении изменений в приказ Минэкономразвития России от 5 апреля 2013 г. N 178 и признании утратившими силу некоторых приказов Минэкономразвития России", а также и внутренних документов СРО (Устав, положение «О порядке подготовки и предоставлении отчетов Операторов электронных площадок - членов союза торговых электронных площадок»).</t>
  </si>
  <si>
    <t xml:space="preserve">36-06ВП-2023</t>
  </si>
  <si>
    <t xml:space="preserve">Панченко,Николаев, Нестеренко,  Романченко, Синицин </t>
  </si>
  <si>
    <t xml:space="preserve">оператор электронной площадки ООО "Аукционы Дальнего Востока"</t>
  </si>
  <si>
    <t xml:space="preserve">ООО «Аукционы ДВ» допущены нарушений действующего законодательства, в частности положений Приказа Минэкономразвития России от 23.07.2015 N 495 (ред. от 28.10.2020) "Об утверждении Порядка проведения торгов в электронной форме по продаже имущества или предприятия должников в ходе процедур, применяемых в деле о банкротстве, Требований к операторам электронных площадок, к электронным площадкам, в том числе технологическим, программным, лингвистическим, правовым и организационным средствам, необходимым для проведения торгов в электронной форме по продаже имущества или предприятия должников в ходе процедур, применяемых в деле о банкротстве, внесении изменений в приказ Минэкономразвития России от 5 апреля 2013 г. N 178 и признании утратившими силу некоторых приказов Минэкономразвития России", а также и внутренних документов СРО (Устав, положение «О порядке подготовки и предоставлении отчетов Операторов электронных площадок - членов союза торговых электронных площадок»).</t>
  </si>
  <si>
    <t xml:space="preserve">Отчетный период - 2024 год:</t>
  </si>
  <si>
    <t xml:space="preserve">18-04ВП-2024</t>
  </si>
  <si>
    <t xml:space="preserve">Мокрецова М.А.</t>
  </si>
  <si>
    <t xml:space="preserve">оператор электронной площадки ООО "ЮГРА"</t>
  </si>
  <si>
    <t xml:space="preserve">Акт от 22.04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7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99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28.28"/>
    <col collapsed="false" customWidth="true" hidden="false" outlineLevel="0" max="9" min="9" style="2" width="7.42"/>
    <col collapsed="false" customWidth="true" hidden="false" outlineLevel="0" max="10" min="10" style="1" width="15.41"/>
    <col collapsed="false" customWidth="true" hidden="false" outlineLevel="0" max="12" min="11" style="1" width="8.85"/>
    <col collapsed="false" customWidth="true" hidden="false" outlineLevel="0" max="13" min="13" style="1" width="8.41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5" t="s">
        <v>13</v>
      </c>
      <c r="L4" s="5" t="s">
        <v>14</v>
      </c>
      <c r="M4" s="5"/>
      <c r="N4" s="5" t="s">
        <v>15</v>
      </c>
    </row>
    <row r="5" customFormat="false" ht="2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  <c r="K5" s="5"/>
      <c r="L5" s="5" t="s">
        <v>16</v>
      </c>
      <c r="M5" s="5" t="s">
        <v>17</v>
      </c>
      <c r="N5" s="5"/>
    </row>
    <row r="6" customFormat="false" ht="11.2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  <c r="G6" s="7" t="n">
        <f aca="false">F6+1</f>
        <v>7</v>
      </c>
      <c r="H6" s="7" t="n">
        <f aca="false">G6+1</f>
        <v>8</v>
      </c>
      <c r="I6" s="8" t="n">
        <f aca="false">H6+1</f>
        <v>9</v>
      </c>
      <c r="J6" s="7" t="n">
        <f aca="false">I6+1</f>
        <v>10</v>
      </c>
      <c r="K6" s="7" t="n">
        <f aca="false">J6+1</f>
        <v>11</v>
      </c>
      <c r="L6" s="7" t="n">
        <f aca="false">K6+1</f>
        <v>12</v>
      </c>
      <c r="M6" s="7" t="n">
        <f aca="false">L6+1</f>
        <v>13</v>
      </c>
      <c r="N6" s="7" t="n">
        <f aca="false">M6+1</f>
        <v>14</v>
      </c>
    </row>
    <row r="7" customFormat="false" ht="202.5" hidden="false" customHeight="false" outlineLevel="0" collapsed="false">
      <c r="A7" s="9" t="n">
        <v>1</v>
      </c>
      <c r="B7" s="10" t="n">
        <v>39588</v>
      </c>
      <c r="C7" s="11" t="s">
        <v>18</v>
      </c>
      <c r="D7" s="12" t="s">
        <v>19</v>
      </c>
      <c r="E7" s="12" t="s">
        <v>20</v>
      </c>
      <c r="F7" s="11" t="s">
        <v>21</v>
      </c>
      <c r="G7" s="11" t="s">
        <v>22</v>
      </c>
      <c r="H7" s="12" t="s">
        <v>23</v>
      </c>
      <c r="I7" s="13" t="s">
        <v>24</v>
      </c>
      <c r="J7" s="4" t="s">
        <v>25</v>
      </c>
      <c r="K7" s="12" t="s">
        <v>26</v>
      </c>
      <c r="L7" s="14" t="n">
        <v>39619</v>
      </c>
      <c r="M7" s="12" t="s">
        <v>27</v>
      </c>
      <c r="N7" s="12"/>
    </row>
    <row r="8" customFormat="false" ht="78.75" hidden="false" customHeight="false" outlineLevel="0" collapsed="false">
      <c r="A8" s="9" t="n">
        <v>2</v>
      </c>
      <c r="B8" s="10" t="n">
        <v>39594</v>
      </c>
      <c r="C8" s="11" t="s">
        <v>28</v>
      </c>
      <c r="D8" s="12" t="s">
        <v>29</v>
      </c>
      <c r="E8" s="12" t="s">
        <v>30</v>
      </c>
      <c r="F8" s="11" t="s">
        <v>31</v>
      </c>
      <c r="G8" s="11" t="s">
        <v>22</v>
      </c>
      <c r="H8" s="12" t="s">
        <v>32</v>
      </c>
      <c r="I8" s="15" t="s">
        <v>24</v>
      </c>
      <c r="J8" s="4" t="s">
        <v>33</v>
      </c>
      <c r="K8" s="12"/>
      <c r="L8" s="14" t="n">
        <v>39624</v>
      </c>
      <c r="M8" s="12" t="s">
        <v>34</v>
      </c>
      <c r="N8" s="12"/>
    </row>
    <row r="9" customFormat="false" ht="56.25" hidden="false" customHeight="false" outlineLevel="0" collapsed="false">
      <c r="A9" s="9" t="n">
        <v>3</v>
      </c>
      <c r="B9" s="10" t="n">
        <v>39626</v>
      </c>
      <c r="C9" s="11" t="s">
        <v>35</v>
      </c>
      <c r="D9" s="12" t="s">
        <v>36</v>
      </c>
      <c r="E9" s="12" t="s">
        <v>37</v>
      </c>
      <c r="F9" s="11" t="s">
        <v>38</v>
      </c>
      <c r="G9" s="11" t="s">
        <v>22</v>
      </c>
      <c r="H9" s="12" t="s">
        <v>39</v>
      </c>
      <c r="I9" s="15" t="s">
        <v>40</v>
      </c>
      <c r="J9" s="4" t="s">
        <v>33</v>
      </c>
      <c r="K9" s="12"/>
      <c r="L9" s="14" t="n">
        <v>39641</v>
      </c>
      <c r="M9" s="12" t="s">
        <v>41</v>
      </c>
      <c r="N9" s="12"/>
    </row>
    <row r="10" customFormat="false" ht="101.25" hidden="false" customHeight="false" outlineLevel="0" collapsed="false">
      <c r="A10" s="9" t="n">
        <v>4</v>
      </c>
      <c r="B10" s="10" t="n">
        <v>39629</v>
      </c>
      <c r="C10" s="11" t="s">
        <v>42</v>
      </c>
      <c r="D10" s="12" t="s">
        <v>36</v>
      </c>
      <c r="E10" s="12" t="s">
        <v>43</v>
      </c>
      <c r="F10" s="11" t="s">
        <v>38</v>
      </c>
      <c r="G10" s="11" t="s">
        <v>22</v>
      </c>
      <c r="H10" s="12" t="s">
        <v>44</v>
      </c>
      <c r="I10" s="15" t="s">
        <v>45</v>
      </c>
      <c r="J10" s="4" t="s">
        <v>46</v>
      </c>
      <c r="K10" s="12" t="s">
        <v>26</v>
      </c>
      <c r="L10" s="14" t="n">
        <v>39644</v>
      </c>
      <c r="M10" s="12" t="s">
        <v>47</v>
      </c>
      <c r="N10" s="12"/>
    </row>
    <row r="11" customFormat="false" ht="191.25" hidden="false" customHeight="false" outlineLevel="0" collapsed="false">
      <c r="A11" s="9" t="n">
        <v>5</v>
      </c>
      <c r="B11" s="10" t="n">
        <v>39630</v>
      </c>
      <c r="C11" s="11" t="s">
        <v>48</v>
      </c>
      <c r="D11" s="12" t="s">
        <v>19</v>
      </c>
      <c r="E11" s="12" t="s">
        <v>49</v>
      </c>
      <c r="F11" s="11" t="s">
        <v>21</v>
      </c>
      <c r="G11" s="11" t="s">
        <v>22</v>
      </c>
      <c r="H11" s="12" t="s">
        <v>50</v>
      </c>
      <c r="I11" s="15" t="s">
        <v>51</v>
      </c>
      <c r="J11" s="12" t="s">
        <v>52</v>
      </c>
      <c r="K11" s="16" t="s">
        <v>26</v>
      </c>
      <c r="L11" s="14" t="n">
        <v>39650</v>
      </c>
      <c r="M11" s="12" t="s">
        <v>53</v>
      </c>
      <c r="N11" s="12"/>
    </row>
    <row r="12" customFormat="false" ht="67.5" hidden="false" customHeight="false" outlineLevel="0" collapsed="false">
      <c r="A12" s="9" t="n">
        <v>6</v>
      </c>
      <c r="B12" s="10" t="n">
        <v>39643</v>
      </c>
      <c r="C12" s="11" t="s">
        <v>54</v>
      </c>
      <c r="D12" s="12" t="s">
        <v>29</v>
      </c>
      <c r="E12" s="12" t="s">
        <v>55</v>
      </c>
      <c r="F12" s="11" t="s">
        <v>56</v>
      </c>
      <c r="G12" s="11" t="s">
        <v>22</v>
      </c>
      <c r="H12" s="12" t="s">
        <v>57</v>
      </c>
      <c r="I12" s="15" t="s">
        <v>58</v>
      </c>
      <c r="J12" s="4" t="s">
        <v>33</v>
      </c>
      <c r="K12" s="12"/>
      <c r="L12" s="14" t="n">
        <v>39664</v>
      </c>
      <c r="M12" s="12" t="s">
        <v>59</v>
      </c>
      <c r="N12" s="12"/>
    </row>
    <row r="13" customFormat="false" ht="78.75" hidden="false" customHeight="false" outlineLevel="0" collapsed="false">
      <c r="A13" s="9" t="n">
        <v>7</v>
      </c>
      <c r="B13" s="10" t="n">
        <v>39661</v>
      </c>
      <c r="C13" s="11" t="s">
        <v>60</v>
      </c>
      <c r="D13" s="12" t="s">
        <v>61</v>
      </c>
      <c r="E13" s="12" t="s">
        <v>62</v>
      </c>
      <c r="F13" s="11" t="s">
        <v>63</v>
      </c>
      <c r="G13" s="11" t="s">
        <v>22</v>
      </c>
      <c r="H13" s="12" t="s">
        <v>64</v>
      </c>
      <c r="I13" s="15" t="s">
        <v>65</v>
      </c>
      <c r="J13" s="12" t="s">
        <v>66</v>
      </c>
      <c r="K13" s="16"/>
      <c r="L13" s="14" t="n">
        <v>39678</v>
      </c>
      <c r="M13" s="12" t="s">
        <v>67</v>
      </c>
      <c r="N13" s="12"/>
    </row>
    <row r="14" customFormat="false" ht="90" hidden="false" customHeight="false" outlineLevel="0" collapsed="false">
      <c r="A14" s="9" t="n">
        <v>8</v>
      </c>
      <c r="B14" s="10" t="n">
        <v>39661</v>
      </c>
      <c r="C14" s="11" t="s">
        <v>60</v>
      </c>
      <c r="D14" s="12" t="s">
        <v>68</v>
      </c>
      <c r="E14" s="12" t="s">
        <v>69</v>
      </c>
      <c r="F14" s="11" t="s">
        <v>63</v>
      </c>
      <c r="G14" s="11" t="s">
        <v>22</v>
      </c>
      <c r="H14" s="12" t="s">
        <v>70</v>
      </c>
      <c r="I14" s="15" t="s">
        <v>65</v>
      </c>
      <c r="J14" s="12" t="s">
        <v>71</v>
      </c>
      <c r="K14" s="16" t="s">
        <v>26</v>
      </c>
      <c r="L14" s="14" t="n">
        <v>39680</v>
      </c>
      <c r="M14" s="12" t="s">
        <v>72</v>
      </c>
      <c r="N14" s="12"/>
    </row>
    <row r="15" customFormat="false" ht="67.5" hidden="false" customHeight="false" outlineLevel="0" collapsed="false">
      <c r="A15" s="9" t="n">
        <v>9</v>
      </c>
      <c r="B15" s="10" t="n">
        <v>39666</v>
      </c>
      <c r="C15" s="11" t="s">
        <v>73</v>
      </c>
      <c r="D15" s="12" t="s">
        <v>74</v>
      </c>
      <c r="E15" s="12" t="s">
        <v>75</v>
      </c>
      <c r="F15" s="11" t="s">
        <v>76</v>
      </c>
      <c r="G15" s="11" t="s">
        <v>22</v>
      </c>
      <c r="H15" s="12" t="s">
        <v>77</v>
      </c>
      <c r="I15" s="15" t="s">
        <v>78</v>
      </c>
      <c r="J15" s="4" t="s">
        <v>33</v>
      </c>
      <c r="K15" s="16"/>
      <c r="L15" s="14" t="n">
        <v>39680</v>
      </c>
      <c r="M15" s="12" t="s">
        <v>79</v>
      </c>
      <c r="N15" s="12"/>
    </row>
    <row r="16" customFormat="false" ht="67.5" hidden="false" customHeight="false" outlineLevel="0" collapsed="false">
      <c r="A16" s="9" t="n">
        <v>10</v>
      </c>
      <c r="B16" s="10" t="n">
        <v>39674</v>
      </c>
      <c r="C16" s="11" t="s">
        <v>80</v>
      </c>
      <c r="D16" s="12" t="s">
        <v>61</v>
      </c>
      <c r="E16" s="12" t="s">
        <v>81</v>
      </c>
      <c r="F16" s="11" t="s">
        <v>63</v>
      </c>
      <c r="G16" s="11" t="s">
        <v>22</v>
      </c>
      <c r="H16" s="12" t="s">
        <v>82</v>
      </c>
      <c r="I16" s="15" t="s">
        <v>83</v>
      </c>
      <c r="J16" s="12" t="s">
        <v>66</v>
      </c>
      <c r="K16" s="16"/>
      <c r="L16" s="14" t="n">
        <v>39678</v>
      </c>
      <c r="M16" s="12" t="s">
        <v>84</v>
      </c>
      <c r="N16" s="12"/>
    </row>
    <row r="17" customFormat="false" ht="67.5" hidden="false" customHeight="false" outlineLevel="0" collapsed="false">
      <c r="A17" s="9" t="n">
        <v>12</v>
      </c>
      <c r="B17" s="10" t="n">
        <v>39696</v>
      </c>
      <c r="C17" s="11" t="s">
        <v>85</v>
      </c>
      <c r="D17" s="12" t="s">
        <v>86</v>
      </c>
      <c r="E17" s="12" t="s">
        <v>87</v>
      </c>
      <c r="F17" s="11" t="s">
        <v>76</v>
      </c>
      <c r="G17" s="11" t="s">
        <v>22</v>
      </c>
      <c r="H17" s="12" t="s">
        <v>88</v>
      </c>
      <c r="I17" s="15" t="s">
        <v>89</v>
      </c>
      <c r="J17" s="4" t="s">
        <v>33</v>
      </c>
      <c r="K17" s="16"/>
      <c r="L17" s="14" t="n">
        <v>39720</v>
      </c>
      <c r="M17" s="12" t="s">
        <v>90</v>
      </c>
      <c r="N17" s="12"/>
    </row>
    <row r="18" customFormat="false" ht="78.75" hidden="false" customHeight="false" outlineLevel="0" collapsed="false">
      <c r="A18" s="9" t="n">
        <v>13</v>
      </c>
      <c r="B18" s="10" t="n">
        <v>39700</v>
      </c>
      <c r="C18" s="11" t="s">
        <v>91</v>
      </c>
      <c r="D18" s="12" t="s">
        <v>92</v>
      </c>
      <c r="E18" s="12" t="s">
        <v>93</v>
      </c>
      <c r="F18" s="11" t="s">
        <v>63</v>
      </c>
      <c r="G18" s="11" t="s">
        <v>22</v>
      </c>
      <c r="H18" s="12" t="s">
        <v>94</v>
      </c>
      <c r="I18" s="15" t="s">
        <v>95</v>
      </c>
      <c r="J18" s="4" t="s">
        <v>33</v>
      </c>
      <c r="K18" s="16"/>
      <c r="L18" s="14" t="n">
        <v>39714</v>
      </c>
      <c r="M18" s="12" t="s">
        <v>96</v>
      </c>
      <c r="N18" s="12"/>
    </row>
    <row r="19" customFormat="false" ht="90" hidden="false" customHeight="false" outlineLevel="0" collapsed="false">
      <c r="A19" s="9" t="n">
        <v>14</v>
      </c>
      <c r="B19" s="10" t="n">
        <v>39702</v>
      </c>
      <c r="C19" s="11" t="s">
        <v>97</v>
      </c>
      <c r="D19" s="12" t="s">
        <v>98</v>
      </c>
      <c r="E19" s="12" t="s">
        <v>99</v>
      </c>
      <c r="F19" s="11" t="s">
        <v>63</v>
      </c>
      <c r="G19" s="11" t="s">
        <v>100</v>
      </c>
      <c r="H19" s="12" t="s">
        <v>101</v>
      </c>
      <c r="I19" s="15" t="s">
        <v>102</v>
      </c>
      <c r="J19" s="12" t="s">
        <v>103</v>
      </c>
      <c r="K19" s="16" t="s">
        <v>26</v>
      </c>
      <c r="L19" s="14" t="n">
        <v>39722</v>
      </c>
      <c r="M19" s="12" t="s">
        <v>104</v>
      </c>
      <c r="N19" s="12"/>
    </row>
    <row r="20" customFormat="false" ht="67.5" hidden="false" customHeight="false" outlineLevel="0" collapsed="false">
      <c r="A20" s="9" t="n">
        <v>15</v>
      </c>
      <c r="B20" s="10" t="n">
        <v>39752</v>
      </c>
      <c r="C20" s="11" t="s">
        <v>105</v>
      </c>
      <c r="D20" s="12" t="s">
        <v>106</v>
      </c>
      <c r="E20" s="12" t="s">
        <v>107</v>
      </c>
      <c r="F20" s="11" t="s">
        <v>63</v>
      </c>
      <c r="G20" s="11" t="s">
        <v>100</v>
      </c>
      <c r="H20" s="12" t="s">
        <v>108</v>
      </c>
      <c r="I20" s="15" t="s">
        <v>109</v>
      </c>
      <c r="J20" s="12" t="s">
        <v>110</v>
      </c>
      <c r="K20" s="16"/>
      <c r="L20" s="14" t="n">
        <v>39758</v>
      </c>
      <c r="M20" s="12" t="s">
        <v>111</v>
      </c>
      <c r="N20" s="12"/>
    </row>
    <row r="21" customFormat="false" ht="78.75" hidden="false" customHeight="false" outlineLevel="0" collapsed="false">
      <c r="A21" s="9" t="n">
        <v>16</v>
      </c>
      <c r="B21" s="10" t="s">
        <v>112</v>
      </c>
      <c r="C21" s="11" t="s">
        <v>113</v>
      </c>
      <c r="D21" s="12" t="s">
        <v>114</v>
      </c>
      <c r="E21" s="12" t="s">
        <v>115</v>
      </c>
      <c r="F21" s="11" t="s">
        <v>63</v>
      </c>
      <c r="G21" s="11" t="s">
        <v>100</v>
      </c>
      <c r="H21" s="12" t="s">
        <v>116</v>
      </c>
      <c r="I21" s="15" t="s">
        <v>117</v>
      </c>
      <c r="J21" s="12" t="s">
        <v>118</v>
      </c>
      <c r="K21" s="12" t="s">
        <v>26</v>
      </c>
      <c r="L21" s="14" t="n">
        <v>39783</v>
      </c>
      <c r="M21" s="12" t="s">
        <v>119</v>
      </c>
      <c r="N21" s="12"/>
    </row>
    <row r="22" customFormat="false" ht="56.25" hidden="false" customHeight="false" outlineLevel="0" collapsed="false">
      <c r="A22" s="9" t="n">
        <v>17</v>
      </c>
      <c r="B22" s="10" t="n">
        <v>39772</v>
      </c>
      <c r="C22" s="11" t="s">
        <v>120</v>
      </c>
      <c r="D22" s="12" t="s">
        <v>121</v>
      </c>
      <c r="E22" s="12" t="s">
        <v>122</v>
      </c>
      <c r="F22" s="11" t="s">
        <v>123</v>
      </c>
      <c r="G22" s="11" t="s">
        <v>100</v>
      </c>
      <c r="H22" s="12" t="s">
        <v>124</v>
      </c>
      <c r="I22" s="15" t="s">
        <v>125</v>
      </c>
      <c r="J22" s="4" t="s">
        <v>33</v>
      </c>
      <c r="K22" s="16"/>
      <c r="L22" s="14" t="n">
        <v>39791</v>
      </c>
      <c r="M22" s="12" t="s">
        <v>126</v>
      </c>
      <c r="N22" s="12"/>
    </row>
    <row r="23" customFormat="false" ht="90" hidden="false" customHeight="false" outlineLevel="0" collapsed="false">
      <c r="A23" s="9" t="n">
        <v>18</v>
      </c>
      <c r="B23" s="10" t="n">
        <v>39777</v>
      </c>
      <c r="C23" s="11" t="s">
        <v>127</v>
      </c>
      <c r="D23" s="12" t="s">
        <v>128</v>
      </c>
      <c r="E23" s="12" t="s">
        <v>129</v>
      </c>
      <c r="F23" s="11" t="s">
        <v>130</v>
      </c>
      <c r="G23" s="11" t="s">
        <v>100</v>
      </c>
      <c r="H23" s="12" t="s">
        <v>131</v>
      </c>
      <c r="I23" s="15" t="s">
        <v>132</v>
      </c>
      <c r="J23" s="4" t="s">
        <v>33</v>
      </c>
      <c r="K23" s="12"/>
      <c r="L23" s="14" t="n">
        <v>39791</v>
      </c>
      <c r="M23" s="12" t="s">
        <v>133</v>
      </c>
      <c r="N23" s="12"/>
    </row>
    <row r="24" customFormat="false" ht="56.25" hidden="false" customHeight="false" outlineLevel="0" collapsed="false">
      <c r="A24" s="9" t="n">
        <v>19</v>
      </c>
      <c r="B24" s="10" t="n">
        <v>39778</v>
      </c>
      <c r="C24" s="11" t="s">
        <v>134</v>
      </c>
      <c r="D24" s="12" t="s">
        <v>98</v>
      </c>
      <c r="E24" s="12" t="s">
        <v>135</v>
      </c>
      <c r="F24" s="11" t="s">
        <v>63</v>
      </c>
      <c r="G24" s="11" t="s">
        <v>100</v>
      </c>
      <c r="H24" s="12" t="s">
        <v>136</v>
      </c>
      <c r="I24" s="15" t="s">
        <v>137</v>
      </c>
      <c r="J24" s="4" t="s">
        <v>33</v>
      </c>
      <c r="K24" s="12"/>
      <c r="L24" s="14" t="n">
        <v>39792</v>
      </c>
      <c r="M24" s="12" t="s">
        <v>138</v>
      </c>
      <c r="N24" s="12"/>
    </row>
    <row r="25" customFormat="false" ht="101.25" hidden="false" customHeight="false" outlineLevel="0" collapsed="false">
      <c r="A25" s="9" t="n">
        <v>20</v>
      </c>
      <c r="B25" s="10" t="n">
        <v>39786</v>
      </c>
      <c r="C25" s="11" t="s">
        <v>139</v>
      </c>
      <c r="D25" s="12" t="s">
        <v>140</v>
      </c>
      <c r="E25" s="12" t="s">
        <v>141</v>
      </c>
      <c r="F25" s="11" t="s">
        <v>142</v>
      </c>
      <c r="G25" s="11" t="s">
        <v>100</v>
      </c>
      <c r="H25" s="12" t="s">
        <v>143</v>
      </c>
      <c r="I25" s="15" t="s">
        <v>144</v>
      </c>
      <c r="J25" s="4" t="s">
        <v>145</v>
      </c>
      <c r="K25" s="12" t="s">
        <v>26</v>
      </c>
      <c r="L25" s="14" t="n">
        <v>39812</v>
      </c>
      <c r="M25" s="12" t="s">
        <v>146</v>
      </c>
      <c r="N25" s="12"/>
    </row>
    <row r="26" customFormat="false" ht="56.25" hidden="false" customHeight="false" outlineLevel="0" collapsed="false">
      <c r="A26" s="9" t="n">
        <v>21</v>
      </c>
      <c r="B26" s="10" t="n">
        <v>39459</v>
      </c>
      <c r="C26" s="11" t="s">
        <v>147</v>
      </c>
      <c r="D26" s="12" t="s">
        <v>114</v>
      </c>
      <c r="E26" s="12" t="s">
        <v>148</v>
      </c>
      <c r="F26" s="11" t="s">
        <v>63</v>
      </c>
      <c r="G26" s="11" t="s">
        <v>149</v>
      </c>
      <c r="H26" s="12" t="s">
        <v>150</v>
      </c>
      <c r="I26" s="15" t="s">
        <v>151</v>
      </c>
      <c r="J26" s="4" t="s">
        <v>33</v>
      </c>
      <c r="K26" s="16"/>
      <c r="L26" s="14" t="n">
        <v>39856</v>
      </c>
      <c r="M26" s="12" t="s">
        <v>152</v>
      </c>
      <c r="N26" s="12"/>
    </row>
    <row r="27" customFormat="false" ht="56.25" hidden="false" customHeight="false" outlineLevel="0" collapsed="false">
      <c r="A27" s="9" t="n">
        <v>22</v>
      </c>
      <c r="B27" s="10" t="n">
        <v>39840</v>
      </c>
      <c r="C27" s="11" t="s">
        <v>153</v>
      </c>
      <c r="D27" s="12" t="s">
        <v>29</v>
      </c>
      <c r="E27" s="12" t="s">
        <v>154</v>
      </c>
      <c r="F27" s="11" t="s">
        <v>155</v>
      </c>
      <c r="G27" s="11" t="s">
        <v>22</v>
      </c>
      <c r="H27" s="12" t="s">
        <v>156</v>
      </c>
      <c r="I27" s="15"/>
      <c r="J27" s="4" t="s">
        <v>157</v>
      </c>
      <c r="K27" s="16"/>
      <c r="L27" s="14" t="n">
        <v>39849</v>
      </c>
      <c r="M27" s="14" t="s">
        <v>158</v>
      </c>
      <c r="N27" s="12"/>
    </row>
    <row r="28" customFormat="false" ht="360" hidden="false" customHeight="false" outlineLevel="0" collapsed="false">
      <c r="A28" s="9" t="n">
        <v>23</v>
      </c>
      <c r="B28" s="10" t="n">
        <v>39847</v>
      </c>
      <c r="C28" s="11" t="s">
        <v>159</v>
      </c>
      <c r="D28" s="12" t="s">
        <v>160</v>
      </c>
      <c r="E28" s="12" t="s">
        <v>161</v>
      </c>
      <c r="F28" s="11" t="s">
        <v>162</v>
      </c>
      <c r="G28" s="11" t="s">
        <v>22</v>
      </c>
      <c r="H28" s="12" t="s">
        <v>163</v>
      </c>
      <c r="I28" s="15" t="s">
        <v>164</v>
      </c>
      <c r="J28" s="4" t="s">
        <v>33</v>
      </c>
      <c r="K28" s="16"/>
      <c r="L28" s="14" t="n">
        <v>39863</v>
      </c>
      <c r="M28" s="12" t="s">
        <v>165</v>
      </c>
      <c r="N28" s="12"/>
    </row>
    <row r="29" customFormat="false" ht="67.5" hidden="false" customHeight="false" outlineLevel="0" collapsed="false">
      <c r="A29" s="17" t="n">
        <v>24</v>
      </c>
      <c r="B29" s="18" t="n">
        <v>39861</v>
      </c>
      <c r="C29" s="16" t="s">
        <v>166</v>
      </c>
      <c r="D29" s="16" t="s">
        <v>167</v>
      </c>
      <c r="E29" s="16" t="s">
        <v>168</v>
      </c>
      <c r="F29" s="16" t="s">
        <v>169</v>
      </c>
      <c r="G29" s="16" t="s">
        <v>22</v>
      </c>
      <c r="H29" s="16" t="s">
        <v>170</v>
      </c>
      <c r="I29" s="19" t="s">
        <v>171</v>
      </c>
      <c r="J29" s="4" t="s">
        <v>33</v>
      </c>
      <c r="K29" s="16"/>
      <c r="L29" s="18" t="n">
        <v>39889</v>
      </c>
      <c r="M29" s="16" t="s">
        <v>172</v>
      </c>
      <c r="N29" s="16"/>
    </row>
    <row r="30" customFormat="false" ht="56.25" hidden="false" customHeight="false" outlineLevel="0" collapsed="false">
      <c r="A30" s="17" t="n">
        <v>25</v>
      </c>
      <c r="B30" s="18" t="n">
        <v>39874</v>
      </c>
      <c r="C30" s="16" t="s">
        <v>173</v>
      </c>
      <c r="D30" s="16" t="s">
        <v>174</v>
      </c>
      <c r="E30" s="16" t="s">
        <v>175</v>
      </c>
      <c r="F30" s="16" t="s">
        <v>176</v>
      </c>
      <c r="G30" s="16" t="s">
        <v>22</v>
      </c>
      <c r="H30" s="16" t="s">
        <v>177</v>
      </c>
      <c r="I30" s="19" t="s">
        <v>178</v>
      </c>
      <c r="J30" s="4" t="s">
        <v>33</v>
      </c>
      <c r="K30" s="16"/>
      <c r="L30" s="18" t="n">
        <v>39905</v>
      </c>
      <c r="M30" s="16" t="s">
        <v>179</v>
      </c>
      <c r="N30" s="16"/>
    </row>
    <row r="31" customFormat="false" ht="56.25" hidden="false" customHeight="false" outlineLevel="0" collapsed="false">
      <c r="A31" s="17" t="n">
        <v>26</v>
      </c>
      <c r="B31" s="18" t="n">
        <v>39874</v>
      </c>
      <c r="C31" s="16" t="s">
        <v>180</v>
      </c>
      <c r="D31" s="16" t="s">
        <v>181</v>
      </c>
      <c r="E31" s="16" t="s">
        <v>182</v>
      </c>
      <c r="F31" s="16" t="s">
        <v>63</v>
      </c>
      <c r="G31" s="16" t="s">
        <v>22</v>
      </c>
      <c r="H31" s="16" t="s">
        <v>183</v>
      </c>
      <c r="I31" s="19" t="s">
        <v>178</v>
      </c>
      <c r="J31" s="4" t="s">
        <v>33</v>
      </c>
      <c r="K31" s="16"/>
      <c r="L31" s="18" t="n">
        <v>39905</v>
      </c>
      <c r="M31" s="16" t="s">
        <v>184</v>
      </c>
      <c r="N31" s="16"/>
    </row>
    <row r="32" customFormat="false" ht="56.25" hidden="false" customHeight="false" outlineLevel="0" collapsed="false">
      <c r="A32" s="17" t="n">
        <v>27</v>
      </c>
      <c r="B32" s="18" t="n">
        <v>39877</v>
      </c>
      <c r="C32" s="16" t="s">
        <v>80</v>
      </c>
      <c r="D32" s="16" t="s">
        <v>185</v>
      </c>
      <c r="E32" s="16" t="s">
        <v>186</v>
      </c>
      <c r="F32" s="16" t="s">
        <v>63</v>
      </c>
      <c r="G32" s="16" t="s">
        <v>22</v>
      </c>
      <c r="H32" s="16" t="s">
        <v>187</v>
      </c>
      <c r="I32" s="19" t="s">
        <v>188</v>
      </c>
      <c r="J32" s="4" t="s">
        <v>33</v>
      </c>
      <c r="K32" s="16"/>
      <c r="L32" s="18" t="n">
        <v>39895</v>
      </c>
      <c r="M32" s="16" t="s">
        <v>189</v>
      </c>
      <c r="N32" s="16"/>
    </row>
    <row r="33" customFormat="false" ht="168.75" hidden="false" customHeight="false" outlineLevel="0" collapsed="false">
      <c r="A33" s="17" t="n">
        <v>28</v>
      </c>
      <c r="B33" s="18" t="n">
        <v>39877</v>
      </c>
      <c r="C33" s="16" t="s">
        <v>190</v>
      </c>
      <c r="D33" s="16" t="s">
        <v>185</v>
      </c>
      <c r="E33" s="16" t="s">
        <v>191</v>
      </c>
      <c r="F33" s="16" t="s">
        <v>63</v>
      </c>
      <c r="G33" s="16" t="s">
        <v>22</v>
      </c>
      <c r="H33" s="16" t="s">
        <v>192</v>
      </c>
      <c r="I33" s="19" t="s">
        <v>188</v>
      </c>
      <c r="J33" s="4" t="s">
        <v>33</v>
      </c>
      <c r="K33" s="16"/>
      <c r="L33" s="18" t="n">
        <v>39906</v>
      </c>
      <c r="M33" s="16" t="s">
        <v>193</v>
      </c>
      <c r="N33" s="16"/>
    </row>
    <row r="34" customFormat="false" ht="56.25" hidden="false" customHeight="false" outlineLevel="0" collapsed="false">
      <c r="A34" s="17" t="n">
        <v>29</v>
      </c>
      <c r="B34" s="18" t="n">
        <v>39891</v>
      </c>
      <c r="C34" s="16" t="s">
        <v>194</v>
      </c>
      <c r="D34" s="16" t="s">
        <v>195</v>
      </c>
      <c r="E34" s="16" t="s">
        <v>196</v>
      </c>
      <c r="F34" s="16" t="s">
        <v>63</v>
      </c>
      <c r="G34" s="16" t="s">
        <v>22</v>
      </c>
      <c r="H34" s="16" t="s">
        <v>197</v>
      </c>
      <c r="I34" s="19" t="s">
        <v>198</v>
      </c>
      <c r="J34" s="4" t="s">
        <v>33</v>
      </c>
      <c r="K34" s="16"/>
      <c r="L34" s="18" t="n">
        <v>39903</v>
      </c>
      <c r="M34" s="16" t="s">
        <v>199</v>
      </c>
      <c r="N34" s="16"/>
    </row>
    <row r="35" customFormat="false" ht="112.5" hidden="false" customHeight="false" outlineLevel="0" collapsed="false">
      <c r="A35" s="17" t="n">
        <v>30</v>
      </c>
      <c r="B35" s="18" t="n">
        <v>39895</v>
      </c>
      <c r="C35" s="16" t="s">
        <v>200</v>
      </c>
      <c r="D35" s="12" t="s">
        <v>160</v>
      </c>
      <c r="E35" s="12" t="s">
        <v>161</v>
      </c>
      <c r="F35" s="11" t="s">
        <v>63</v>
      </c>
      <c r="G35" s="11" t="s">
        <v>22</v>
      </c>
      <c r="H35" s="16" t="s">
        <v>201</v>
      </c>
      <c r="I35" s="19" t="s">
        <v>202</v>
      </c>
      <c r="J35" s="4" t="s">
        <v>203</v>
      </c>
      <c r="K35" s="12" t="s">
        <v>26</v>
      </c>
      <c r="L35" s="18" t="n">
        <v>39926</v>
      </c>
      <c r="M35" s="16" t="s">
        <v>204</v>
      </c>
      <c r="N35" s="16"/>
    </row>
    <row r="36" customFormat="false" ht="56.25" hidden="false" customHeight="false" outlineLevel="0" collapsed="false">
      <c r="A36" s="17" t="n">
        <v>31</v>
      </c>
      <c r="B36" s="18" t="n">
        <v>39896</v>
      </c>
      <c r="C36" s="16" t="s">
        <v>205</v>
      </c>
      <c r="D36" s="16" t="s">
        <v>206</v>
      </c>
      <c r="E36" s="16" t="s">
        <v>207</v>
      </c>
      <c r="F36" s="16" t="s">
        <v>56</v>
      </c>
      <c r="G36" s="11" t="s">
        <v>22</v>
      </c>
      <c r="H36" s="16" t="s">
        <v>208</v>
      </c>
      <c r="I36" s="19" t="s">
        <v>209</v>
      </c>
      <c r="J36" s="4" t="s">
        <v>210</v>
      </c>
      <c r="K36" s="12" t="s">
        <v>26</v>
      </c>
      <c r="L36" s="18" t="n">
        <v>39927</v>
      </c>
      <c r="M36" s="16" t="s">
        <v>211</v>
      </c>
      <c r="N36" s="16"/>
    </row>
    <row r="37" customFormat="false" ht="56.25" hidden="false" customHeight="false" outlineLevel="0" collapsed="false">
      <c r="A37" s="17" t="n">
        <v>32</v>
      </c>
      <c r="B37" s="18" t="n">
        <v>39896</v>
      </c>
      <c r="C37" s="16" t="s">
        <v>80</v>
      </c>
      <c r="D37" s="16" t="s">
        <v>185</v>
      </c>
      <c r="E37" s="16" t="s">
        <v>186</v>
      </c>
      <c r="F37" s="16" t="s">
        <v>63</v>
      </c>
      <c r="G37" s="16" t="s">
        <v>22</v>
      </c>
      <c r="H37" s="16" t="s">
        <v>212</v>
      </c>
      <c r="I37" s="19" t="s">
        <v>213</v>
      </c>
      <c r="J37" s="4" t="s">
        <v>33</v>
      </c>
      <c r="K37" s="16"/>
      <c r="L37" s="18" t="n">
        <v>39906</v>
      </c>
      <c r="M37" s="16" t="s">
        <v>214</v>
      </c>
      <c r="N37" s="16"/>
    </row>
    <row r="38" customFormat="false" ht="78.75" hidden="false" customHeight="false" outlineLevel="0" collapsed="false">
      <c r="A38" s="17" t="n">
        <v>33</v>
      </c>
      <c r="B38" s="18" t="n">
        <v>39904</v>
      </c>
      <c r="C38" s="16" t="s">
        <v>215</v>
      </c>
      <c r="D38" s="16" t="s">
        <v>216</v>
      </c>
      <c r="E38" s="16" t="s">
        <v>217</v>
      </c>
      <c r="F38" s="16" t="s">
        <v>63</v>
      </c>
      <c r="G38" s="16" t="s">
        <v>22</v>
      </c>
      <c r="H38" s="16" t="s">
        <v>218</v>
      </c>
      <c r="I38" s="19" t="s">
        <v>219</v>
      </c>
      <c r="J38" s="4" t="s">
        <v>33</v>
      </c>
      <c r="K38" s="16"/>
      <c r="L38" s="18" t="n">
        <v>39933</v>
      </c>
      <c r="M38" s="16" t="s">
        <v>220</v>
      </c>
      <c r="N38" s="16"/>
    </row>
    <row r="39" customFormat="false" ht="409.5" hidden="false" customHeight="false" outlineLevel="0" collapsed="false">
      <c r="A39" s="17" t="n">
        <v>34</v>
      </c>
      <c r="B39" s="18" t="n">
        <v>39911</v>
      </c>
      <c r="C39" s="16" t="s">
        <v>221</v>
      </c>
      <c r="D39" s="16" t="s">
        <v>222</v>
      </c>
      <c r="E39" s="16" t="s">
        <v>223</v>
      </c>
      <c r="F39" s="16" t="s">
        <v>224</v>
      </c>
      <c r="G39" s="16" t="s">
        <v>22</v>
      </c>
      <c r="H39" s="16" t="s">
        <v>225</v>
      </c>
      <c r="I39" s="19" t="s">
        <v>226</v>
      </c>
      <c r="J39" s="16" t="s">
        <v>227</v>
      </c>
      <c r="K39" s="12" t="s">
        <v>26</v>
      </c>
      <c r="L39" s="18" t="n">
        <v>39941</v>
      </c>
      <c r="M39" s="16" t="s">
        <v>228</v>
      </c>
      <c r="N39" s="16"/>
    </row>
    <row r="40" customFormat="false" ht="78.75" hidden="false" customHeight="false" outlineLevel="0" collapsed="false">
      <c r="A40" s="17" t="n">
        <v>35</v>
      </c>
      <c r="B40" s="18" t="n">
        <v>39911</v>
      </c>
      <c r="C40" s="16" t="s">
        <v>229</v>
      </c>
      <c r="D40" s="16" t="s">
        <v>230</v>
      </c>
      <c r="E40" s="16" t="s">
        <v>231</v>
      </c>
      <c r="F40" s="16" t="s">
        <v>232</v>
      </c>
      <c r="G40" s="16" t="s">
        <v>22</v>
      </c>
      <c r="H40" s="16" t="s">
        <v>233</v>
      </c>
      <c r="I40" s="19" t="s">
        <v>234</v>
      </c>
      <c r="J40" s="4" t="s">
        <v>33</v>
      </c>
      <c r="K40" s="16"/>
      <c r="L40" s="18" t="n">
        <v>39941</v>
      </c>
      <c r="M40" s="16" t="s">
        <v>235</v>
      </c>
      <c r="N40" s="16"/>
    </row>
    <row r="41" customFormat="false" ht="67.5" hidden="false" customHeight="false" outlineLevel="0" collapsed="false">
      <c r="A41" s="17" t="n">
        <v>36</v>
      </c>
      <c r="B41" s="18" t="n">
        <v>39931</v>
      </c>
      <c r="C41" s="16" t="s">
        <v>236</v>
      </c>
      <c r="D41" s="16" t="s">
        <v>237</v>
      </c>
      <c r="E41" s="16" t="s">
        <v>238</v>
      </c>
      <c r="F41" s="16" t="s">
        <v>239</v>
      </c>
      <c r="G41" s="16" t="s">
        <v>240</v>
      </c>
      <c r="H41" s="16" t="s">
        <v>241</v>
      </c>
      <c r="I41" s="19" t="s">
        <v>242</v>
      </c>
      <c r="J41" s="4" t="s">
        <v>33</v>
      </c>
      <c r="K41" s="16"/>
      <c r="L41" s="18" t="n">
        <v>39961</v>
      </c>
      <c r="M41" s="16" t="s">
        <v>243</v>
      </c>
      <c r="N41" s="16"/>
    </row>
    <row r="42" customFormat="false" ht="67.5" hidden="false" customHeight="false" outlineLevel="0" collapsed="false">
      <c r="A42" s="17" t="n">
        <v>37</v>
      </c>
      <c r="B42" s="18" t="n">
        <v>39931</v>
      </c>
      <c r="C42" s="16" t="s">
        <v>244</v>
      </c>
      <c r="D42" s="16" t="s">
        <v>245</v>
      </c>
      <c r="E42" s="16" t="s">
        <v>246</v>
      </c>
      <c r="F42" s="16" t="s">
        <v>247</v>
      </c>
      <c r="G42" s="16" t="s">
        <v>22</v>
      </c>
      <c r="H42" s="16" t="s">
        <v>248</v>
      </c>
      <c r="I42" s="19" t="s">
        <v>249</v>
      </c>
      <c r="J42" s="4" t="s">
        <v>33</v>
      </c>
      <c r="K42" s="16"/>
      <c r="L42" s="18" t="n">
        <v>39955</v>
      </c>
      <c r="M42" s="16" t="s">
        <v>250</v>
      </c>
      <c r="N42" s="16"/>
    </row>
    <row r="43" customFormat="false" ht="202.5" hidden="false" customHeight="false" outlineLevel="0" collapsed="false">
      <c r="A43" s="17" t="n">
        <v>38</v>
      </c>
      <c r="B43" s="18" t="n">
        <v>39938</v>
      </c>
      <c r="C43" s="16" t="s">
        <v>251</v>
      </c>
      <c r="D43" s="16" t="s">
        <v>252</v>
      </c>
      <c r="E43" s="16" t="s">
        <v>253</v>
      </c>
      <c r="F43" s="16" t="s">
        <v>7</v>
      </c>
      <c r="G43" s="16" t="s">
        <v>22</v>
      </c>
      <c r="H43" s="16" t="s">
        <v>254</v>
      </c>
      <c r="I43" s="19" t="s">
        <v>255</v>
      </c>
      <c r="J43" s="16" t="s">
        <v>256</v>
      </c>
      <c r="K43" s="16"/>
      <c r="L43" s="18" t="n">
        <v>39969</v>
      </c>
      <c r="M43" s="16" t="s">
        <v>257</v>
      </c>
      <c r="N43" s="16"/>
    </row>
    <row r="44" customFormat="false" ht="67.5" hidden="false" customHeight="false" outlineLevel="0" collapsed="false">
      <c r="A44" s="17" t="n">
        <v>39</v>
      </c>
      <c r="B44" s="18" t="n">
        <v>39939</v>
      </c>
      <c r="C44" s="16" t="s">
        <v>258</v>
      </c>
      <c r="D44" s="16" t="s">
        <v>259</v>
      </c>
      <c r="E44" s="16" t="s">
        <v>260</v>
      </c>
      <c r="F44" s="16" t="s">
        <v>63</v>
      </c>
      <c r="G44" s="16" t="s">
        <v>22</v>
      </c>
      <c r="H44" s="16" t="s">
        <v>261</v>
      </c>
      <c r="I44" s="19" t="s">
        <v>262</v>
      </c>
      <c r="J44" s="4" t="s">
        <v>33</v>
      </c>
      <c r="K44" s="16"/>
      <c r="L44" s="18" t="n">
        <v>39969</v>
      </c>
      <c r="M44" s="16" t="s">
        <v>263</v>
      </c>
      <c r="N44" s="16"/>
    </row>
    <row r="45" customFormat="false" ht="56.25" hidden="false" customHeight="false" outlineLevel="0" collapsed="false">
      <c r="A45" s="17" t="n">
        <v>40</v>
      </c>
      <c r="B45" s="18" t="n">
        <v>39947</v>
      </c>
      <c r="C45" s="16" t="s">
        <v>264</v>
      </c>
      <c r="D45" s="16" t="s">
        <v>265</v>
      </c>
      <c r="E45" s="16" t="s">
        <v>266</v>
      </c>
      <c r="F45" s="16" t="s">
        <v>267</v>
      </c>
      <c r="G45" s="16" t="s">
        <v>268</v>
      </c>
      <c r="H45" s="16" t="s">
        <v>269</v>
      </c>
      <c r="I45" s="19" t="s">
        <v>270</v>
      </c>
      <c r="J45" s="4" t="s">
        <v>33</v>
      </c>
      <c r="K45" s="16"/>
      <c r="L45" s="18" t="n">
        <v>39969</v>
      </c>
      <c r="M45" s="16" t="s">
        <v>271</v>
      </c>
      <c r="N45" s="16"/>
    </row>
    <row r="46" customFormat="false" ht="123.75" hidden="false" customHeight="false" outlineLevel="0" collapsed="false">
      <c r="A46" s="17" t="n">
        <v>41</v>
      </c>
      <c r="B46" s="18" t="n">
        <v>39954</v>
      </c>
      <c r="C46" s="16" t="s">
        <v>272</v>
      </c>
      <c r="D46" s="16" t="s">
        <v>273</v>
      </c>
      <c r="E46" s="16" t="s">
        <v>274</v>
      </c>
      <c r="F46" s="16" t="s">
        <v>63</v>
      </c>
      <c r="G46" s="16" t="s">
        <v>275</v>
      </c>
      <c r="H46" s="16" t="s">
        <v>276</v>
      </c>
      <c r="I46" s="19" t="s">
        <v>277</v>
      </c>
      <c r="J46" s="4" t="s">
        <v>33</v>
      </c>
      <c r="K46" s="16"/>
      <c r="L46" s="18" t="n">
        <v>39981</v>
      </c>
      <c r="M46" s="16" t="s">
        <v>278</v>
      </c>
      <c r="N46" s="16"/>
    </row>
    <row r="47" customFormat="false" ht="78.75" hidden="false" customHeight="false" outlineLevel="0" collapsed="false">
      <c r="A47" s="17" t="n">
        <v>42</v>
      </c>
      <c r="B47" s="18" t="n">
        <v>39958</v>
      </c>
      <c r="C47" s="16" t="s">
        <v>279</v>
      </c>
      <c r="D47" s="16" t="s">
        <v>160</v>
      </c>
      <c r="E47" s="16" t="s">
        <v>161</v>
      </c>
      <c r="F47" s="16" t="s">
        <v>63</v>
      </c>
      <c r="G47" s="16" t="s">
        <v>275</v>
      </c>
      <c r="H47" s="16" t="s">
        <v>280</v>
      </c>
      <c r="I47" s="19" t="s">
        <v>281</v>
      </c>
      <c r="J47" s="12" t="s">
        <v>282</v>
      </c>
      <c r="K47" s="12" t="s">
        <v>26</v>
      </c>
      <c r="L47" s="18" t="n">
        <v>39989</v>
      </c>
      <c r="M47" s="16" t="s">
        <v>283</v>
      </c>
      <c r="N47" s="16"/>
    </row>
    <row r="48" s="21" customFormat="true" ht="56.25" hidden="false" customHeight="false" outlineLevel="0" collapsed="false">
      <c r="A48" s="20" t="n">
        <v>43</v>
      </c>
      <c r="B48" s="18" t="n">
        <v>39960</v>
      </c>
      <c r="C48" s="16" t="s">
        <v>284</v>
      </c>
      <c r="D48" s="16" t="s">
        <v>285</v>
      </c>
      <c r="E48" s="16"/>
      <c r="F48" s="16" t="s">
        <v>239</v>
      </c>
      <c r="G48" s="16" t="s">
        <v>275</v>
      </c>
      <c r="H48" s="16" t="s">
        <v>286</v>
      </c>
      <c r="I48" s="19" t="s">
        <v>287</v>
      </c>
      <c r="J48" s="4" t="s">
        <v>33</v>
      </c>
      <c r="K48" s="16"/>
      <c r="L48" s="18" t="n">
        <v>39982</v>
      </c>
      <c r="M48" s="16" t="s">
        <v>288</v>
      </c>
      <c r="N48" s="16"/>
    </row>
    <row r="49" s="21" customFormat="true" ht="90" hidden="false" customHeight="false" outlineLevel="0" collapsed="false">
      <c r="A49" s="20" t="n">
        <v>44</v>
      </c>
      <c r="B49" s="18" t="n">
        <v>39965</v>
      </c>
      <c r="C49" s="16" t="s">
        <v>289</v>
      </c>
      <c r="D49" s="16" t="s">
        <v>290</v>
      </c>
      <c r="E49" s="16" t="s">
        <v>291</v>
      </c>
      <c r="F49" s="16" t="s">
        <v>176</v>
      </c>
      <c r="G49" s="16" t="s">
        <v>275</v>
      </c>
      <c r="H49" s="16" t="s">
        <v>292</v>
      </c>
      <c r="I49" s="19" t="s">
        <v>293</v>
      </c>
      <c r="J49" s="4" t="s">
        <v>33</v>
      </c>
      <c r="K49" s="16"/>
      <c r="L49" s="18" t="n">
        <v>39995</v>
      </c>
      <c r="M49" s="16" t="s">
        <v>294</v>
      </c>
      <c r="N49" s="16"/>
    </row>
    <row r="50" s="21" customFormat="true" ht="56.25" hidden="false" customHeight="false" outlineLevel="0" collapsed="false">
      <c r="A50" s="20" t="n">
        <v>45</v>
      </c>
      <c r="B50" s="18" t="n">
        <v>39965</v>
      </c>
      <c r="C50" s="16" t="s">
        <v>264</v>
      </c>
      <c r="D50" s="16" t="s">
        <v>265</v>
      </c>
      <c r="E50" s="16" t="s">
        <v>266</v>
      </c>
      <c r="F50" s="16" t="s">
        <v>267</v>
      </c>
      <c r="G50" s="22" t="s">
        <v>240</v>
      </c>
      <c r="H50" s="16" t="s">
        <v>295</v>
      </c>
      <c r="I50" s="19" t="s">
        <v>296</v>
      </c>
      <c r="J50" s="4" t="s">
        <v>33</v>
      </c>
      <c r="K50" s="16"/>
      <c r="L50" s="18" t="n">
        <v>39995</v>
      </c>
      <c r="M50" s="16" t="s">
        <v>297</v>
      </c>
      <c r="N50" s="16"/>
    </row>
    <row r="51" s="21" customFormat="true" ht="135" hidden="false" customHeight="false" outlineLevel="0" collapsed="false">
      <c r="A51" s="20" t="n">
        <v>46</v>
      </c>
      <c r="B51" s="18" t="n">
        <v>39975</v>
      </c>
      <c r="C51" s="16" t="s">
        <v>298</v>
      </c>
      <c r="D51" s="16" t="s">
        <v>299</v>
      </c>
      <c r="E51" s="16" t="s">
        <v>300</v>
      </c>
      <c r="F51" s="16" t="s">
        <v>247</v>
      </c>
      <c r="G51" s="16" t="s">
        <v>275</v>
      </c>
      <c r="H51" s="16" t="s">
        <v>301</v>
      </c>
      <c r="I51" s="19" t="s">
        <v>302</v>
      </c>
      <c r="J51" s="12" t="s">
        <v>303</v>
      </c>
      <c r="K51" s="12" t="s">
        <v>26</v>
      </c>
      <c r="L51" s="18" t="n">
        <v>40005</v>
      </c>
      <c r="M51" s="16" t="s">
        <v>304</v>
      </c>
      <c r="N51" s="16"/>
    </row>
    <row r="52" s="21" customFormat="true" ht="123.75" hidden="false" customHeight="false" outlineLevel="0" collapsed="false">
      <c r="A52" s="20" t="n">
        <v>47</v>
      </c>
      <c r="B52" s="18" t="n">
        <v>39975</v>
      </c>
      <c r="C52" s="16" t="s">
        <v>298</v>
      </c>
      <c r="D52" s="16" t="s">
        <v>245</v>
      </c>
      <c r="E52" s="16" t="s">
        <v>246</v>
      </c>
      <c r="F52" s="16" t="s">
        <v>247</v>
      </c>
      <c r="G52" s="16" t="s">
        <v>275</v>
      </c>
      <c r="H52" s="16" t="s">
        <v>305</v>
      </c>
      <c r="I52" s="19" t="s">
        <v>302</v>
      </c>
      <c r="J52" s="12" t="s">
        <v>306</v>
      </c>
      <c r="K52" s="12" t="s">
        <v>26</v>
      </c>
      <c r="L52" s="18" t="n">
        <v>40005</v>
      </c>
      <c r="M52" s="16" t="s">
        <v>307</v>
      </c>
      <c r="N52" s="16"/>
    </row>
    <row r="53" s="21" customFormat="true" ht="67.5" hidden="false" customHeight="false" outlineLevel="0" collapsed="false">
      <c r="A53" s="20" t="n">
        <v>48</v>
      </c>
      <c r="B53" s="18" t="n">
        <v>39983</v>
      </c>
      <c r="C53" s="16" t="s">
        <v>308</v>
      </c>
      <c r="D53" s="16" t="s">
        <v>309</v>
      </c>
      <c r="E53" s="16" t="s">
        <v>310</v>
      </c>
      <c r="F53" s="16" t="s">
        <v>311</v>
      </c>
      <c r="G53" s="16" t="s">
        <v>275</v>
      </c>
      <c r="H53" s="16" t="s">
        <v>312</v>
      </c>
      <c r="I53" s="19" t="s">
        <v>313</v>
      </c>
      <c r="J53" s="16"/>
      <c r="K53" s="16"/>
      <c r="L53" s="16"/>
      <c r="M53" s="16"/>
      <c r="N53" s="16"/>
    </row>
    <row r="54" s="21" customFormat="true" ht="112.5" hidden="false" customHeight="false" outlineLevel="0" collapsed="false">
      <c r="A54" s="20" t="n">
        <v>49</v>
      </c>
      <c r="B54" s="18" t="n">
        <v>39983</v>
      </c>
      <c r="C54" s="16" t="s">
        <v>314</v>
      </c>
      <c r="D54" s="16" t="s">
        <v>315</v>
      </c>
      <c r="E54" s="16" t="s">
        <v>316</v>
      </c>
      <c r="F54" s="16" t="s">
        <v>317</v>
      </c>
      <c r="G54" s="16" t="s">
        <v>240</v>
      </c>
      <c r="H54" s="16" t="s">
        <v>318</v>
      </c>
      <c r="I54" s="19" t="s">
        <v>313</v>
      </c>
      <c r="J54" s="16"/>
      <c r="K54" s="16"/>
      <c r="L54" s="16"/>
      <c r="M54" s="16"/>
      <c r="N54" s="16"/>
    </row>
    <row r="55" s="21" customFormat="true" ht="101.25" hidden="false" customHeight="false" outlineLevel="0" collapsed="false">
      <c r="A55" s="20" t="n">
        <v>50</v>
      </c>
      <c r="B55" s="18" t="n">
        <v>40001</v>
      </c>
      <c r="C55" s="16" t="s">
        <v>319</v>
      </c>
      <c r="D55" s="16" t="s">
        <v>265</v>
      </c>
      <c r="E55" s="16" t="s">
        <v>320</v>
      </c>
      <c r="F55" s="16" t="s">
        <v>321</v>
      </c>
      <c r="G55" s="16" t="s">
        <v>275</v>
      </c>
      <c r="H55" s="16" t="s">
        <v>322</v>
      </c>
      <c r="I55" s="19" t="s">
        <v>323</v>
      </c>
      <c r="J55" s="4"/>
      <c r="K55" s="16"/>
      <c r="L55" s="18"/>
      <c r="M55" s="16"/>
      <c r="N55" s="16"/>
    </row>
    <row r="56" s="21" customFormat="true" ht="45" hidden="false" customHeight="false" outlineLevel="0" collapsed="false">
      <c r="A56" s="20" t="n">
        <v>51</v>
      </c>
      <c r="B56" s="18" t="n">
        <v>40004</v>
      </c>
      <c r="C56" s="16" t="s">
        <v>324</v>
      </c>
      <c r="D56" s="16" t="s">
        <v>325</v>
      </c>
      <c r="E56" s="16" t="s">
        <v>326</v>
      </c>
      <c r="F56" s="16" t="s">
        <v>56</v>
      </c>
      <c r="G56" s="16" t="s">
        <v>240</v>
      </c>
      <c r="H56" s="16" t="s">
        <v>327</v>
      </c>
      <c r="I56" s="19" t="s">
        <v>328</v>
      </c>
      <c r="J56" s="16"/>
      <c r="K56" s="16"/>
      <c r="L56" s="16"/>
      <c r="M56" s="16"/>
      <c r="N56" s="16"/>
    </row>
    <row r="57" customFormat="false" ht="11.25" hidden="false" customHeight="false" outlineLevel="0" collapsed="false">
      <c r="A57" s="20" t="n">
        <v>52</v>
      </c>
      <c r="B57" s="18"/>
      <c r="C57" s="16"/>
      <c r="D57" s="16"/>
      <c r="E57" s="16"/>
      <c r="F57" s="16"/>
      <c r="G57" s="16"/>
      <c r="H57" s="16"/>
      <c r="I57" s="19"/>
      <c r="J57" s="16"/>
      <c r="K57" s="16"/>
      <c r="L57" s="16"/>
      <c r="M57" s="16"/>
      <c r="N57" s="16"/>
    </row>
  </sheetData>
  <mergeCells count="16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220138888888889" right="0.279861111111111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 t="s">
        <v>3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2.75" hidden="false" customHeight="true" outlineLevel="0" collapsed="false">
      <c r="A2" s="32" t="s">
        <v>61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2.75" hidden="false" customHeight="true" outlineLevel="0" collapsed="false">
      <c r="A3" s="33" t="s">
        <v>3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2.75" hidden="false" customHeight="true" outlineLevel="0" collapsed="false">
      <c r="A4" s="34" t="s">
        <v>3</v>
      </c>
      <c r="B4" s="35" t="s">
        <v>332</v>
      </c>
      <c r="C4" s="36" t="s">
        <v>333</v>
      </c>
      <c r="D4" s="36"/>
      <c r="E4" s="37" t="s">
        <v>4</v>
      </c>
      <c r="F4" s="36" t="s">
        <v>334</v>
      </c>
      <c r="G4" s="36" t="s">
        <v>335</v>
      </c>
      <c r="H4" s="36" t="s">
        <v>10</v>
      </c>
      <c r="I4" s="38" t="s">
        <v>336</v>
      </c>
      <c r="J4" s="38"/>
      <c r="K4" s="38" t="s">
        <v>420</v>
      </c>
      <c r="L4" s="38"/>
      <c r="M4" s="38" t="s">
        <v>338</v>
      </c>
      <c r="N4" s="38"/>
      <c r="O4" s="38"/>
      <c r="P4" s="38" t="s">
        <v>339</v>
      </c>
      <c r="Q4" s="38"/>
    </row>
    <row r="5" customFormat="false" ht="33.75" hidden="false" customHeight="false" outlineLevel="0" collapsed="false">
      <c r="A5" s="34"/>
      <c r="B5" s="35"/>
      <c r="C5" s="39" t="s">
        <v>340</v>
      </c>
      <c r="D5" s="39" t="s">
        <v>341</v>
      </c>
      <c r="E5" s="37"/>
      <c r="F5" s="36"/>
      <c r="G5" s="36"/>
      <c r="H5" s="36"/>
      <c r="I5" s="39" t="s">
        <v>342</v>
      </c>
      <c r="J5" s="39" t="s">
        <v>343</v>
      </c>
      <c r="K5" s="39" t="s">
        <v>342</v>
      </c>
      <c r="L5" s="39" t="s">
        <v>343</v>
      </c>
      <c r="M5" s="39" t="s">
        <v>17</v>
      </c>
      <c r="N5" s="39" t="s">
        <v>16</v>
      </c>
      <c r="O5" s="39" t="s">
        <v>344</v>
      </c>
      <c r="P5" s="40" t="s">
        <v>345</v>
      </c>
      <c r="Q5" s="39" t="s">
        <v>346</v>
      </c>
    </row>
    <row r="6" customFormat="false" ht="12.7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</row>
    <row r="7" customFormat="false" ht="67.5" hidden="false" customHeight="false" outlineLevel="0" collapsed="false">
      <c r="A7" s="51" t="n">
        <v>1</v>
      </c>
      <c r="B7" s="16" t="s">
        <v>613</v>
      </c>
      <c r="C7" s="16" t="s">
        <v>459</v>
      </c>
      <c r="D7" s="16" t="s">
        <v>499</v>
      </c>
      <c r="E7" s="18" t="n">
        <v>45370</v>
      </c>
      <c r="F7" s="16" t="s">
        <v>614</v>
      </c>
      <c r="G7" s="16" t="s">
        <v>615</v>
      </c>
      <c r="H7" s="16" t="s">
        <v>544</v>
      </c>
      <c r="I7" s="16" t="s">
        <v>616</v>
      </c>
      <c r="J7" s="16" t="s">
        <v>546</v>
      </c>
      <c r="K7" s="16"/>
      <c r="L7" s="16"/>
      <c r="M7" s="16"/>
      <c r="N7" s="16"/>
      <c r="O7" s="16"/>
      <c r="P7" s="16"/>
      <c r="Q7" s="16"/>
    </row>
  </sheetData>
  <mergeCells count="14">
    <mergeCell ref="A1:Q1"/>
    <mergeCell ref="A2:Q2"/>
    <mergeCell ref="A3:Q3"/>
    <mergeCell ref="A4:A5"/>
    <mergeCell ref="B4:B5"/>
    <mergeCell ref="C4:D4"/>
    <mergeCell ref="E4:E5"/>
    <mergeCell ref="F4:F5"/>
    <mergeCell ref="G4:G5"/>
    <mergeCell ref="H4:H5"/>
    <mergeCell ref="I4:J4"/>
    <mergeCell ref="K4:L4"/>
    <mergeCell ref="M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1" width="25.85"/>
    <col collapsed="false" customWidth="true" hidden="false" outlineLevel="0" max="9" min="9" style="1" width="8.7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6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1.5" hidden="false" customHeight="true" outlineLevel="0" collapsed="false">
      <c r="A7" s="9"/>
      <c r="B7" s="10"/>
      <c r="C7" s="16"/>
      <c r="D7" s="25"/>
      <c r="E7" s="25"/>
      <c r="F7" s="16"/>
      <c r="G7" s="16"/>
      <c r="H7" s="25"/>
      <c r="I7" s="26"/>
      <c r="J7" s="27"/>
      <c r="K7" s="25"/>
      <c r="L7" s="26"/>
      <c r="M7" s="25"/>
    </row>
    <row r="8" customFormat="false" ht="31.5" hidden="false" customHeight="true" outlineLevel="0" collapsed="false">
      <c r="A8" s="9"/>
      <c r="B8" s="10"/>
      <c r="C8" s="16"/>
      <c r="D8" s="25"/>
      <c r="E8" s="25"/>
      <c r="F8" s="16"/>
      <c r="G8" s="16"/>
      <c r="H8" s="25"/>
      <c r="I8" s="25"/>
      <c r="J8" s="27"/>
      <c r="K8" s="25"/>
      <c r="L8" s="26"/>
      <c r="M8" s="25"/>
    </row>
    <row r="9" customFormat="false" ht="31.5" hidden="false" customHeight="true" outlineLevel="0" collapsed="false">
      <c r="A9" s="9"/>
      <c r="B9" s="10"/>
      <c r="C9" s="16"/>
      <c r="D9" s="25"/>
      <c r="E9" s="25"/>
      <c r="F9" s="16"/>
      <c r="G9" s="16"/>
      <c r="H9" s="25"/>
      <c r="I9" s="25"/>
      <c r="J9" s="27"/>
      <c r="K9" s="25"/>
      <c r="L9" s="26"/>
      <c r="M9" s="25"/>
    </row>
    <row r="10" customFormat="false" ht="31.5" hidden="false" customHeight="true" outlineLevel="0" collapsed="false">
      <c r="A10" s="9"/>
      <c r="B10" s="10"/>
      <c r="C10" s="16"/>
      <c r="D10" s="25"/>
      <c r="E10" s="25"/>
      <c r="F10" s="16"/>
      <c r="G10" s="16"/>
      <c r="H10" s="25"/>
      <c r="I10" s="25"/>
      <c r="J10" s="27"/>
      <c r="K10" s="25"/>
      <c r="L10" s="26"/>
      <c r="M10" s="25"/>
    </row>
    <row r="11" customFormat="false" ht="31.5" hidden="false" customHeight="true" outlineLevel="0" collapsed="false">
      <c r="A11" s="9"/>
      <c r="B11" s="10"/>
      <c r="C11" s="16"/>
      <c r="D11" s="25"/>
      <c r="E11" s="25"/>
      <c r="F11" s="16"/>
      <c r="G11" s="16"/>
      <c r="H11" s="25"/>
      <c r="I11" s="25"/>
      <c r="J11" s="25"/>
      <c r="K11" s="16"/>
      <c r="L11" s="26"/>
      <c r="M11" s="25"/>
    </row>
    <row r="12" customFormat="false" ht="31.5" hidden="false" customHeight="true" outlineLevel="0" collapsed="false">
      <c r="A12" s="9"/>
      <c r="B12" s="10"/>
      <c r="C12" s="16"/>
      <c r="D12" s="25"/>
      <c r="E12" s="25"/>
      <c r="F12" s="16"/>
      <c r="G12" s="16"/>
      <c r="H12" s="25"/>
      <c r="I12" s="25"/>
      <c r="J12" s="27"/>
      <c r="K12" s="25"/>
      <c r="L12" s="26"/>
      <c r="M12" s="25"/>
    </row>
    <row r="13" customFormat="false" ht="31.5" hidden="false" customHeight="true" outlineLevel="0" collapsed="false">
      <c r="A13" s="9"/>
      <c r="B13" s="10"/>
      <c r="C13" s="16"/>
      <c r="D13" s="25"/>
      <c r="E13" s="25"/>
      <c r="F13" s="16"/>
      <c r="G13" s="16"/>
      <c r="H13" s="25"/>
      <c r="I13" s="25"/>
      <c r="J13" s="25"/>
      <c r="K13" s="16"/>
      <c r="L13" s="26"/>
      <c r="M13" s="25"/>
    </row>
    <row r="14" customFormat="false" ht="31.5" hidden="false" customHeight="true" outlineLevel="0" collapsed="false">
      <c r="A14" s="9"/>
      <c r="B14" s="10"/>
      <c r="C14" s="16"/>
      <c r="D14" s="25"/>
      <c r="E14" s="25"/>
      <c r="F14" s="16"/>
      <c r="G14" s="16"/>
      <c r="H14" s="25"/>
      <c r="I14" s="25"/>
      <c r="J14" s="25"/>
      <c r="K14" s="16"/>
      <c r="L14" s="26"/>
      <c r="M14" s="25"/>
    </row>
    <row r="15" customFormat="false" ht="31.5" hidden="false" customHeight="true" outlineLevel="0" collapsed="false">
      <c r="A15" s="9"/>
      <c r="B15" s="10"/>
      <c r="C15" s="16"/>
      <c r="D15" s="25"/>
      <c r="E15" s="25"/>
      <c r="F15" s="16"/>
      <c r="G15" s="16"/>
      <c r="H15" s="25"/>
      <c r="I15" s="25"/>
      <c r="J15" s="27"/>
      <c r="K15" s="16"/>
      <c r="L15" s="26"/>
      <c r="M15" s="25"/>
    </row>
    <row r="16" customFormat="false" ht="31.5" hidden="false" customHeight="true" outlineLevel="0" collapsed="false">
      <c r="A16" s="9"/>
      <c r="B16" s="10"/>
      <c r="C16" s="16"/>
      <c r="D16" s="25"/>
      <c r="E16" s="25"/>
      <c r="F16" s="16"/>
      <c r="G16" s="16"/>
      <c r="H16" s="25"/>
      <c r="I16" s="25"/>
      <c r="J16" s="25"/>
      <c r="K16" s="16"/>
      <c r="L16" s="26"/>
      <c r="M16" s="25"/>
    </row>
    <row r="17" customFormat="false" ht="31.5" hidden="false" customHeight="true" outlineLevel="0" collapsed="false">
      <c r="A17" s="9"/>
      <c r="B17" s="10"/>
      <c r="C17" s="16"/>
      <c r="D17" s="25"/>
      <c r="E17" s="25"/>
      <c r="F17" s="16"/>
      <c r="G17" s="16"/>
      <c r="H17" s="25"/>
      <c r="I17" s="25"/>
      <c r="J17" s="27"/>
      <c r="K17" s="16"/>
      <c r="L17" s="26"/>
      <c r="M17" s="25"/>
    </row>
    <row r="18" customFormat="false" ht="31.5" hidden="false" customHeight="true" outlineLevel="0" collapsed="false">
      <c r="A18" s="9"/>
      <c r="B18" s="10"/>
      <c r="C18" s="16"/>
      <c r="D18" s="25"/>
      <c r="E18" s="25"/>
      <c r="F18" s="16"/>
      <c r="G18" s="16"/>
      <c r="H18" s="25"/>
      <c r="I18" s="25"/>
      <c r="J18" s="27"/>
      <c r="K18" s="16"/>
      <c r="L18" s="26"/>
      <c r="M18" s="25"/>
    </row>
    <row r="19" customFormat="false" ht="31.5" hidden="false" customHeight="true" outlineLevel="0" collapsed="false">
      <c r="A19" s="9"/>
      <c r="B19" s="10"/>
      <c r="C19" s="16"/>
      <c r="D19" s="25"/>
      <c r="E19" s="25"/>
      <c r="F19" s="16"/>
      <c r="G19" s="16"/>
      <c r="H19" s="25"/>
      <c r="I19" s="25"/>
      <c r="J19" s="25"/>
      <c r="K19" s="16"/>
      <c r="L19" s="26"/>
      <c r="M19" s="25"/>
    </row>
    <row r="20" customFormat="false" ht="31.5" hidden="false" customHeight="true" outlineLevel="0" collapsed="false">
      <c r="A20" s="9"/>
      <c r="B20" s="10"/>
      <c r="C20" s="16"/>
      <c r="D20" s="25"/>
      <c r="E20" s="25"/>
      <c r="F20" s="16"/>
      <c r="G20" s="16"/>
      <c r="H20" s="25"/>
      <c r="I20" s="25"/>
      <c r="J20" s="25"/>
      <c r="K20" s="16"/>
      <c r="L20" s="26"/>
      <c r="M20" s="25"/>
    </row>
    <row r="21" customFormat="false" ht="31.5" hidden="false" customHeight="true" outlineLevel="0" collapsed="false">
      <c r="A21" s="9"/>
      <c r="B21" s="10"/>
      <c r="C21" s="16"/>
      <c r="D21" s="25"/>
      <c r="E21" s="25"/>
      <c r="F21" s="16"/>
      <c r="G21" s="16"/>
      <c r="H21" s="25"/>
      <c r="I21" s="25"/>
      <c r="J21" s="25"/>
      <c r="K21" s="25"/>
      <c r="L21" s="26"/>
      <c r="M21" s="25"/>
    </row>
    <row r="22" customFormat="false" ht="31.5" hidden="false" customHeight="true" outlineLevel="0" collapsed="false">
      <c r="A22" s="9"/>
      <c r="B22" s="10"/>
      <c r="C22" s="16"/>
      <c r="D22" s="25"/>
      <c r="E22" s="25"/>
      <c r="F22" s="16"/>
      <c r="G22" s="16"/>
      <c r="H22" s="25"/>
      <c r="I22" s="25"/>
      <c r="J22" s="27"/>
      <c r="K22" s="16"/>
      <c r="L22" s="26"/>
      <c r="M22" s="25"/>
    </row>
    <row r="23" customFormat="false" ht="31.5" hidden="false" customHeight="true" outlineLevel="0" collapsed="false">
      <c r="A23" s="9"/>
      <c r="B23" s="10"/>
      <c r="C23" s="16"/>
      <c r="D23" s="25"/>
      <c r="E23" s="25"/>
      <c r="F23" s="16"/>
      <c r="G23" s="16"/>
      <c r="H23" s="25"/>
      <c r="I23" s="25"/>
      <c r="J23" s="27"/>
      <c r="K23" s="25"/>
      <c r="L23" s="26"/>
      <c r="M23" s="25"/>
    </row>
    <row r="24" customFormat="false" ht="31.5" hidden="false" customHeight="true" outlineLevel="0" collapsed="false">
      <c r="A24" s="9"/>
      <c r="B24" s="10"/>
      <c r="C24" s="16"/>
      <c r="D24" s="25"/>
      <c r="E24" s="25"/>
      <c r="F24" s="16"/>
      <c r="G24" s="16"/>
      <c r="H24" s="25"/>
      <c r="I24" s="25"/>
      <c r="J24" s="27"/>
      <c r="K24" s="25"/>
      <c r="L24" s="26"/>
      <c r="M24" s="25"/>
    </row>
    <row r="25" customFormat="false" ht="31.5" hidden="false" customHeight="true" outlineLevel="0" collapsed="false">
      <c r="A25" s="9"/>
      <c r="B25" s="10"/>
      <c r="C25" s="16"/>
      <c r="D25" s="25"/>
      <c r="E25" s="25"/>
      <c r="F25" s="16"/>
      <c r="G25" s="16"/>
      <c r="H25" s="25"/>
      <c r="I25" s="25"/>
      <c r="J25" s="27"/>
      <c r="K25" s="25"/>
      <c r="L25" s="26"/>
      <c r="M25" s="25"/>
    </row>
    <row r="26" customFormat="false" ht="31.5" hidden="false" customHeight="true" outlineLevel="0" collapsed="false">
      <c r="A26" s="9"/>
      <c r="B26" s="10"/>
      <c r="C26" s="16"/>
      <c r="D26" s="25"/>
      <c r="E26" s="25"/>
      <c r="F26" s="16"/>
      <c r="G26" s="16"/>
      <c r="H26" s="25"/>
      <c r="I26" s="25"/>
      <c r="J26" s="27"/>
      <c r="K26" s="16"/>
      <c r="L26" s="26"/>
      <c r="M26" s="25"/>
    </row>
    <row r="27" customFormat="false" ht="31.5" hidden="false" customHeight="true" outlineLevel="0" collapsed="false">
      <c r="A27" s="9"/>
      <c r="B27" s="10"/>
      <c r="C27" s="16"/>
      <c r="D27" s="25"/>
      <c r="E27" s="25"/>
      <c r="F27" s="16"/>
      <c r="G27" s="16"/>
      <c r="H27" s="25"/>
      <c r="I27" s="25"/>
      <c r="J27" s="27"/>
      <c r="K27" s="16"/>
      <c r="L27" s="26"/>
      <c r="M27" s="26"/>
    </row>
    <row r="28" customFormat="false" ht="31.5" hidden="false" customHeight="true" outlineLevel="0" collapsed="false">
      <c r="A28" s="9"/>
      <c r="B28" s="10"/>
      <c r="C28" s="16"/>
      <c r="D28" s="25"/>
      <c r="E28" s="25"/>
      <c r="F28" s="16"/>
      <c r="G28" s="16"/>
      <c r="H28" s="25"/>
      <c r="I28" s="25"/>
      <c r="J28" s="27"/>
      <c r="K28" s="16"/>
      <c r="L28" s="26"/>
      <c r="M28" s="25"/>
    </row>
    <row r="29" customFormat="false" ht="31.5" hidden="false" customHeight="true" outlineLevel="0" collapsed="false">
      <c r="A29" s="17"/>
      <c r="B29" s="18"/>
      <c r="C29" s="16"/>
      <c r="D29" s="16"/>
      <c r="E29" s="16"/>
      <c r="F29" s="16"/>
      <c r="G29" s="16"/>
      <c r="H29" s="16"/>
      <c r="I29" s="16"/>
      <c r="J29" s="27"/>
      <c r="K29" s="16"/>
      <c r="L29" s="18"/>
      <c r="M29" s="16"/>
    </row>
    <row r="30" customFormat="false" ht="31.5" hidden="false" customHeight="true" outlineLevel="0" collapsed="false">
      <c r="A30" s="17"/>
      <c r="B30" s="18"/>
      <c r="C30" s="16"/>
      <c r="D30" s="16"/>
      <c r="E30" s="16"/>
      <c r="F30" s="16"/>
      <c r="G30" s="16"/>
      <c r="H30" s="16"/>
      <c r="I30" s="16"/>
      <c r="J30" s="27"/>
      <c r="K30" s="16"/>
      <c r="L30" s="18"/>
      <c r="M30" s="16"/>
    </row>
    <row r="31" customFormat="false" ht="31.5" hidden="false" customHeight="true" outlineLevel="0" collapsed="false">
      <c r="A31" s="17"/>
      <c r="B31" s="18"/>
      <c r="C31" s="16"/>
      <c r="D31" s="16"/>
      <c r="E31" s="16"/>
      <c r="F31" s="16"/>
      <c r="G31" s="16"/>
      <c r="H31" s="16"/>
      <c r="I31" s="16"/>
      <c r="J31" s="27"/>
      <c r="K31" s="16"/>
      <c r="L31" s="18"/>
      <c r="M31" s="16"/>
    </row>
    <row r="32" customFormat="false" ht="31.5" hidden="false" customHeight="true" outlineLevel="0" collapsed="false">
      <c r="A32" s="17"/>
      <c r="B32" s="18"/>
      <c r="C32" s="16"/>
      <c r="D32" s="16"/>
      <c r="E32" s="16"/>
      <c r="F32" s="16"/>
      <c r="G32" s="16"/>
      <c r="H32" s="16"/>
      <c r="I32" s="16"/>
      <c r="J32" s="27"/>
      <c r="K32" s="16"/>
      <c r="L32" s="18"/>
      <c r="M32" s="16"/>
    </row>
    <row r="33" customFormat="false" ht="31.5" hidden="false" customHeight="true" outlineLevel="0" collapsed="false">
      <c r="A33" s="17"/>
      <c r="B33" s="18"/>
      <c r="C33" s="16"/>
      <c r="D33" s="16"/>
      <c r="E33" s="16"/>
      <c r="F33" s="16"/>
      <c r="G33" s="16"/>
      <c r="H33" s="16"/>
      <c r="I33" s="16"/>
      <c r="J33" s="27"/>
      <c r="K33" s="16"/>
      <c r="L33" s="18"/>
      <c r="M33" s="16"/>
    </row>
    <row r="34" customFormat="false" ht="31.5" hidden="false" customHeight="true" outlineLevel="0" collapsed="false">
      <c r="A34" s="17"/>
      <c r="B34" s="18"/>
      <c r="C34" s="16"/>
      <c r="D34" s="16"/>
      <c r="E34" s="16"/>
      <c r="F34" s="16"/>
      <c r="G34" s="16"/>
      <c r="H34" s="16"/>
      <c r="I34" s="16"/>
      <c r="J34" s="27"/>
      <c r="K34" s="16"/>
      <c r="L34" s="18"/>
      <c r="M34" s="16"/>
    </row>
    <row r="35" customFormat="false" ht="31.5" hidden="false" customHeight="true" outlineLevel="0" collapsed="false">
      <c r="A35" s="17"/>
      <c r="B35" s="18"/>
      <c r="C35" s="16"/>
      <c r="D35" s="25"/>
      <c r="E35" s="25"/>
      <c r="F35" s="16"/>
      <c r="G35" s="16"/>
      <c r="H35" s="16"/>
      <c r="I35" s="16"/>
      <c r="J35" s="27"/>
      <c r="K35" s="25"/>
      <c r="L35" s="18"/>
      <c r="M35" s="16"/>
    </row>
    <row r="36" customFormat="false" ht="31.5" hidden="false" customHeight="true" outlineLevel="0" collapsed="false">
      <c r="A36" s="17"/>
      <c r="B36" s="18"/>
      <c r="C36" s="16"/>
      <c r="D36" s="16"/>
      <c r="E36" s="16"/>
      <c r="F36" s="16"/>
      <c r="G36" s="16"/>
      <c r="H36" s="16"/>
      <c r="I36" s="16"/>
      <c r="J36" s="27"/>
      <c r="K36" s="25"/>
      <c r="L36" s="18"/>
      <c r="M36" s="16"/>
    </row>
    <row r="37" customFormat="false" ht="31.5" hidden="false" customHeight="true" outlineLevel="0" collapsed="false">
      <c r="A37" s="17"/>
      <c r="B37" s="18"/>
      <c r="C37" s="16"/>
      <c r="D37" s="16"/>
      <c r="E37" s="16"/>
      <c r="F37" s="16"/>
      <c r="G37" s="16"/>
      <c r="H37" s="16"/>
      <c r="I37" s="16"/>
      <c r="J37" s="27"/>
      <c r="K37" s="16"/>
      <c r="L37" s="18"/>
      <c r="M37" s="16"/>
    </row>
    <row r="38" customFormat="false" ht="31.5" hidden="false" customHeight="true" outlineLevel="0" collapsed="false">
      <c r="A38" s="17"/>
      <c r="B38" s="18"/>
      <c r="C38" s="16"/>
      <c r="D38" s="16"/>
      <c r="E38" s="16"/>
      <c r="F38" s="16"/>
      <c r="G38" s="16"/>
      <c r="H38" s="16"/>
      <c r="I38" s="16"/>
      <c r="J38" s="27"/>
      <c r="K38" s="16"/>
      <c r="L38" s="18"/>
      <c r="M38" s="16"/>
    </row>
    <row r="39" customFormat="false" ht="31.5" hidden="false" customHeight="true" outlineLevel="0" collapsed="false">
      <c r="A39" s="17"/>
      <c r="B39" s="18"/>
      <c r="C39" s="16"/>
      <c r="D39" s="16"/>
      <c r="E39" s="16"/>
      <c r="F39" s="16"/>
      <c r="G39" s="16"/>
      <c r="H39" s="16"/>
      <c r="I39" s="16"/>
      <c r="J39" s="16"/>
      <c r="K39" s="25"/>
      <c r="L39" s="18"/>
      <c r="M39" s="16"/>
    </row>
    <row r="40" customFormat="false" ht="31.5" hidden="false" customHeight="true" outlineLevel="0" collapsed="false">
      <c r="A40" s="17"/>
      <c r="B40" s="18"/>
      <c r="C40" s="16"/>
      <c r="D40" s="16"/>
      <c r="E40" s="16"/>
      <c r="F40" s="16"/>
      <c r="G40" s="16"/>
      <c r="H40" s="16"/>
      <c r="I40" s="16"/>
      <c r="J40" s="27"/>
      <c r="K40" s="16"/>
      <c r="L40" s="18"/>
      <c r="M40" s="16"/>
    </row>
    <row r="41" customFormat="false" ht="31.5" hidden="false" customHeight="true" outlineLevel="0" collapsed="false">
      <c r="A41" s="17"/>
      <c r="B41" s="18"/>
      <c r="C41" s="16"/>
      <c r="D41" s="16"/>
      <c r="E41" s="16"/>
      <c r="F41" s="16"/>
      <c r="G41" s="16"/>
      <c r="H41" s="16"/>
      <c r="I41" s="16"/>
      <c r="J41" s="27"/>
      <c r="K41" s="16"/>
      <c r="L41" s="18"/>
      <c r="M41" s="16"/>
    </row>
    <row r="42" customFormat="false" ht="31.5" hidden="false" customHeight="true" outlineLevel="0" collapsed="false">
      <c r="A42" s="17"/>
      <c r="B42" s="18"/>
      <c r="C42" s="16"/>
      <c r="D42" s="16"/>
      <c r="E42" s="16"/>
      <c r="F42" s="16"/>
      <c r="G42" s="16"/>
      <c r="H42" s="16"/>
      <c r="I42" s="16"/>
      <c r="J42" s="27"/>
      <c r="K42" s="16"/>
      <c r="L42" s="18"/>
      <c r="M42" s="16"/>
    </row>
    <row r="43" customFormat="false" ht="31.5" hidden="false" customHeight="true" outlineLevel="0" collapsed="false">
      <c r="A43" s="17"/>
      <c r="B43" s="18"/>
      <c r="C43" s="16"/>
      <c r="D43" s="16"/>
      <c r="E43" s="16"/>
      <c r="F43" s="16"/>
      <c r="G43" s="16"/>
      <c r="H43" s="16"/>
      <c r="I43" s="16"/>
      <c r="J43" s="16"/>
      <c r="K43" s="16"/>
      <c r="L43" s="18"/>
      <c r="M43" s="16"/>
    </row>
    <row r="44" customFormat="false" ht="31.5" hidden="false" customHeight="true" outlineLevel="0" collapsed="false">
      <c r="A44" s="17"/>
      <c r="B44" s="18"/>
      <c r="C44" s="16"/>
      <c r="D44" s="16"/>
      <c r="E44" s="16"/>
      <c r="F44" s="16"/>
      <c r="G44" s="16"/>
      <c r="H44" s="16"/>
      <c r="I44" s="16"/>
      <c r="J44" s="27"/>
      <c r="K44" s="16"/>
      <c r="L44" s="18"/>
      <c r="M44" s="16"/>
    </row>
    <row r="45" customFormat="false" ht="31.5" hidden="false" customHeight="true" outlineLevel="0" collapsed="false">
      <c r="A45" s="17"/>
      <c r="B45" s="18"/>
      <c r="C45" s="16"/>
      <c r="D45" s="16"/>
      <c r="E45" s="16"/>
      <c r="F45" s="16"/>
      <c r="G45" s="16"/>
      <c r="H45" s="16"/>
      <c r="I45" s="16"/>
      <c r="J45" s="27"/>
      <c r="K45" s="16"/>
      <c r="L45" s="18"/>
      <c r="M45" s="16"/>
    </row>
    <row r="46" customFormat="false" ht="31.5" hidden="false" customHeight="true" outlineLevel="0" collapsed="false">
      <c r="A46" s="17"/>
      <c r="B46" s="18"/>
      <c r="C46" s="16"/>
      <c r="D46" s="16"/>
      <c r="E46" s="16"/>
      <c r="F46" s="16"/>
      <c r="G46" s="16"/>
      <c r="H46" s="16"/>
      <c r="I46" s="16"/>
      <c r="J46" s="27"/>
      <c r="K46" s="16"/>
      <c r="L46" s="18"/>
      <c r="M46" s="16"/>
    </row>
    <row r="47" customFormat="false" ht="31.5" hidden="false" customHeight="true" outlineLevel="0" collapsed="false">
      <c r="A47" s="17"/>
      <c r="B47" s="18"/>
      <c r="C47" s="16"/>
      <c r="D47" s="16"/>
      <c r="E47" s="16"/>
      <c r="F47" s="16"/>
      <c r="G47" s="16"/>
      <c r="H47" s="16"/>
      <c r="I47" s="16"/>
      <c r="J47" s="25"/>
      <c r="K47" s="25"/>
      <c r="L47" s="18"/>
      <c r="M47" s="16"/>
    </row>
    <row r="48" s="21" customFormat="true" ht="31.5" hidden="false" customHeight="true" outlineLevel="0" collapsed="false">
      <c r="A48" s="20"/>
      <c r="B48" s="18"/>
      <c r="C48" s="16"/>
      <c r="D48" s="16"/>
      <c r="E48" s="16"/>
      <c r="F48" s="16"/>
      <c r="G48" s="16"/>
      <c r="H48" s="16"/>
      <c r="I48" s="16"/>
      <c r="J48" s="27"/>
      <c r="K48" s="16"/>
      <c r="L48" s="18"/>
      <c r="M48" s="16"/>
    </row>
    <row r="49" s="21" customFormat="true" ht="31.5" hidden="false" customHeight="true" outlineLevel="0" collapsed="false">
      <c r="A49" s="20"/>
      <c r="B49" s="18"/>
      <c r="C49" s="16"/>
      <c r="D49" s="16"/>
      <c r="E49" s="16"/>
      <c r="F49" s="16"/>
      <c r="G49" s="16"/>
      <c r="H49" s="16"/>
      <c r="I49" s="16"/>
      <c r="J49" s="27"/>
      <c r="K49" s="16"/>
      <c r="L49" s="18"/>
      <c r="M49" s="16"/>
    </row>
    <row r="50" s="21" customFormat="true" ht="31.5" hidden="false" customHeight="true" outlineLevel="0" collapsed="false">
      <c r="A50" s="20"/>
      <c r="B50" s="18"/>
      <c r="C50" s="16"/>
      <c r="D50" s="16"/>
      <c r="E50" s="16"/>
      <c r="F50" s="16"/>
      <c r="G50" s="28"/>
      <c r="H50" s="16"/>
      <c r="I50" s="16"/>
      <c r="J50" s="27"/>
      <c r="K50" s="16"/>
      <c r="L50" s="18"/>
      <c r="M50" s="16"/>
    </row>
    <row r="51" s="21" customFormat="true" ht="31.5" hidden="false" customHeight="true" outlineLevel="0" collapsed="false">
      <c r="A51" s="20"/>
      <c r="B51" s="18"/>
      <c r="C51" s="16"/>
      <c r="D51" s="16"/>
      <c r="E51" s="16"/>
      <c r="F51" s="16"/>
      <c r="G51" s="16"/>
      <c r="H51" s="16"/>
      <c r="I51" s="16"/>
      <c r="J51" s="25"/>
      <c r="K51" s="25"/>
      <c r="L51" s="18"/>
      <c r="M51" s="16"/>
    </row>
    <row r="52" s="21" customFormat="true" ht="31.5" hidden="false" customHeight="true" outlineLevel="0" collapsed="false">
      <c r="A52" s="20"/>
      <c r="B52" s="18"/>
      <c r="C52" s="16"/>
      <c r="D52" s="16"/>
      <c r="E52" s="16"/>
      <c r="F52" s="16"/>
      <c r="G52" s="16"/>
      <c r="H52" s="16"/>
      <c r="I52" s="16"/>
      <c r="J52" s="25"/>
      <c r="K52" s="25"/>
      <c r="L52" s="18"/>
      <c r="M52" s="16"/>
    </row>
    <row r="53" s="21" customFormat="true" ht="31.5" hidden="false" customHeight="true" outlineLevel="0" collapsed="false">
      <c r="A53" s="20"/>
      <c r="B53" s="18"/>
      <c r="C53" s="16"/>
      <c r="D53" s="16"/>
      <c r="E53" s="16"/>
      <c r="F53" s="16"/>
      <c r="G53" s="16"/>
      <c r="H53" s="16"/>
      <c r="I53" s="16"/>
      <c r="J53" s="25"/>
      <c r="K53" s="25"/>
      <c r="L53" s="18"/>
      <c r="M53" s="16"/>
    </row>
    <row r="54" s="21" customFormat="true" ht="31.5" hidden="false" customHeight="true" outlineLevel="0" collapsed="false">
      <c r="A54" s="20"/>
      <c r="B54" s="18"/>
      <c r="C54" s="16"/>
      <c r="D54" s="16"/>
      <c r="E54" s="16"/>
      <c r="F54" s="16"/>
      <c r="G54" s="16"/>
      <c r="H54" s="16"/>
      <c r="I54" s="16"/>
      <c r="J54" s="25"/>
      <c r="K54" s="25"/>
      <c r="L54" s="18"/>
      <c r="M54" s="16"/>
    </row>
    <row r="55" s="21" customFormat="true" ht="31.5" hidden="false" customHeight="true" outlineLevel="0" collapsed="false">
      <c r="A55" s="20"/>
      <c r="B55" s="18"/>
      <c r="C55" s="16"/>
      <c r="D55" s="16"/>
      <c r="E55" s="16"/>
      <c r="F55" s="16"/>
      <c r="G55" s="16"/>
      <c r="H55" s="16"/>
      <c r="I55" s="16"/>
      <c r="J55" s="27"/>
      <c r="K55" s="25"/>
      <c r="L55" s="18"/>
      <c r="M55" s="16"/>
    </row>
    <row r="56" s="21" customFormat="true" ht="31.5" hidden="false" customHeight="true" outlineLevel="0" collapsed="false">
      <c r="A56" s="20"/>
      <c r="B56" s="18"/>
      <c r="C56" s="16"/>
      <c r="D56" s="16"/>
      <c r="E56" s="16"/>
      <c r="F56" s="16"/>
      <c r="G56" s="16"/>
      <c r="H56" s="16"/>
      <c r="I56" s="16"/>
      <c r="J56" s="27"/>
      <c r="K56" s="16"/>
      <c r="L56" s="18"/>
      <c r="M56" s="16"/>
    </row>
    <row r="57" s="21" customFormat="true" ht="31.5" hidden="false" customHeight="true" outlineLevel="0" collapsed="false">
      <c r="A57" s="20"/>
      <c r="B57" s="18"/>
      <c r="C57" s="16"/>
      <c r="D57" s="16"/>
      <c r="E57" s="16"/>
      <c r="F57" s="16"/>
      <c r="G57" s="16"/>
      <c r="H57" s="16"/>
      <c r="I57" s="16"/>
      <c r="J57" s="27"/>
      <c r="K57" s="16"/>
      <c r="L57" s="18"/>
      <c r="M57" s="16"/>
    </row>
    <row r="58" customFormat="false" ht="31.5" hidden="false" customHeight="true" outlineLevel="0" collapsed="false">
      <c r="A58" s="20"/>
      <c r="B58" s="18"/>
      <c r="C58" s="16"/>
      <c r="D58" s="16"/>
      <c r="E58" s="16"/>
      <c r="F58" s="16"/>
      <c r="G58" s="16"/>
      <c r="H58" s="16"/>
      <c r="I58" s="16"/>
      <c r="J58" s="27"/>
      <c r="K58" s="16"/>
      <c r="L58" s="18"/>
      <c r="M58" s="16"/>
    </row>
    <row r="59" customFormat="false" ht="31.5" hidden="false" customHeight="true" outlineLevel="0" collapsed="false">
      <c r="A59" s="20"/>
      <c r="B59" s="18"/>
      <c r="C59" s="16"/>
      <c r="D59" s="16"/>
      <c r="E59" s="16"/>
      <c r="F59" s="16"/>
      <c r="G59" s="16"/>
      <c r="H59" s="16"/>
      <c r="I59" s="16"/>
      <c r="J59" s="27"/>
      <c r="K59" s="25"/>
      <c r="L59" s="18"/>
      <c r="M59" s="16"/>
    </row>
    <row r="60" customFormat="false" ht="31.5" hidden="false" customHeight="true" outlineLevel="0" collapsed="false">
      <c r="A60" s="20"/>
      <c r="B60" s="18"/>
      <c r="C60" s="16"/>
      <c r="D60" s="16"/>
      <c r="E60" s="16"/>
      <c r="F60" s="16"/>
      <c r="G60" s="16"/>
      <c r="H60" s="16"/>
      <c r="I60" s="16"/>
      <c r="J60" s="25"/>
      <c r="K60" s="25"/>
      <c r="L60" s="18"/>
      <c r="M60" s="16"/>
    </row>
    <row r="61" customFormat="false" ht="31.5" hidden="false" customHeight="true" outlineLevel="0" collapsed="false">
      <c r="A61" s="20"/>
      <c r="B61" s="18"/>
      <c r="C61" s="16"/>
      <c r="D61" s="16"/>
      <c r="E61" s="16"/>
      <c r="F61" s="16"/>
      <c r="G61" s="16"/>
      <c r="H61" s="16"/>
      <c r="I61" s="16"/>
      <c r="J61" s="25"/>
      <c r="K61" s="25"/>
      <c r="L61" s="18"/>
      <c r="M61" s="16"/>
    </row>
    <row r="62" customFormat="false" ht="31.5" hidden="false" customHeight="true" outlineLevel="0" collapsed="false">
      <c r="A62" s="20"/>
      <c r="B62" s="18"/>
      <c r="C62" s="16"/>
      <c r="D62" s="16"/>
      <c r="E62" s="16"/>
      <c r="F62" s="16"/>
      <c r="G62" s="16"/>
      <c r="H62" s="16"/>
      <c r="I62" s="16"/>
      <c r="J62" s="25"/>
      <c r="K62" s="25"/>
      <c r="L62" s="18"/>
      <c r="M62" s="16"/>
    </row>
    <row r="63" customFormat="false" ht="31.5" hidden="false" customHeight="true" outlineLevel="0" collapsed="false">
      <c r="A63" s="20"/>
      <c r="B63" s="18"/>
      <c r="C63" s="16"/>
      <c r="D63" s="16"/>
      <c r="E63" s="16"/>
      <c r="F63" s="16"/>
      <c r="G63" s="16"/>
      <c r="H63" s="16"/>
      <c r="I63" s="16"/>
      <c r="J63" s="25"/>
      <c r="K63" s="25"/>
      <c r="L63" s="18"/>
      <c r="M63" s="16"/>
    </row>
    <row r="64" customFormat="false" ht="31.5" hidden="false" customHeight="true" outlineLevel="0" collapsed="false">
      <c r="A64" s="20"/>
      <c r="B64" s="18"/>
      <c r="C64" s="16"/>
      <c r="D64" s="16"/>
      <c r="E64" s="16"/>
      <c r="F64" s="16"/>
      <c r="G64" s="16"/>
      <c r="H64" s="16"/>
      <c r="I64" s="16"/>
      <c r="J64" s="27"/>
      <c r="K64" s="25"/>
      <c r="L64" s="18"/>
      <c r="M64" s="16"/>
    </row>
    <row r="65" customFormat="false" ht="31.5" hidden="false" customHeight="true" outlineLevel="0" collapsed="false">
      <c r="A65" s="20"/>
      <c r="B65" s="18"/>
      <c r="C65" s="16"/>
      <c r="D65" s="16"/>
      <c r="E65" s="16"/>
      <c r="F65" s="16"/>
      <c r="G65" s="16"/>
      <c r="H65" s="16"/>
      <c r="I65" s="16"/>
      <c r="J65" s="25"/>
      <c r="K65" s="25"/>
      <c r="L65" s="18"/>
      <c r="M65" s="16"/>
    </row>
    <row r="66" customFormat="false" ht="31.5" hidden="false" customHeight="true" outlineLevel="0" collapsed="false">
      <c r="A66" s="20"/>
      <c r="B66" s="18"/>
      <c r="C66" s="16"/>
      <c r="D66" s="16"/>
      <c r="E66" s="16"/>
      <c r="F66" s="16"/>
      <c r="G66" s="16"/>
      <c r="H66" s="16"/>
      <c r="I66" s="16"/>
      <c r="J66" s="27"/>
      <c r="K66" s="25"/>
      <c r="L66" s="18"/>
      <c r="M66" s="16"/>
    </row>
    <row r="67" customFormat="false" ht="31.5" hidden="false" customHeight="true" outlineLevel="0" collapsed="false">
      <c r="A67" s="20"/>
      <c r="B67" s="18"/>
      <c r="C67" s="16"/>
      <c r="D67" s="16"/>
      <c r="E67" s="16"/>
      <c r="F67" s="16"/>
      <c r="G67" s="16"/>
      <c r="H67" s="16"/>
      <c r="I67" s="16"/>
      <c r="J67" s="25"/>
      <c r="K67" s="25"/>
      <c r="L67" s="18"/>
      <c r="M67" s="29"/>
    </row>
    <row r="68" customFormat="false" ht="31.5" hidden="false" customHeight="true" outlineLevel="0" collapsed="false">
      <c r="A68" s="20"/>
      <c r="B68" s="18"/>
      <c r="C68" s="16"/>
      <c r="D68" s="16"/>
      <c r="E68" s="16"/>
      <c r="F68" s="16"/>
      <c r="G68" s="16"/>
      <c r="H68" s="16"/>
      <c r="I68" s="16"/>
      <c r="J68" s="25"/>
      <c r="K68" s="25"/>
      <c r="L68" s="18"/>
      <c r="M68" s="16"/>
    </row>
    <row r="69" customFormat="false" ht="31.5" hidden="false" customHeight="true" outlineLevel="0" collapsed="false">
      <c r="A69" s="20"/>
      <c r="B69" s="18"/>
      <c r="C69" s="16"/>
      <c r="D69" s="16"/>
      <c r="E69" s="16"/>
      <c r="F69" s="16"/>
      <c r="G69" s="16"/>
      <c r="H69" s="16"/>
      <c r="I69" s="16"/>
      <c r="J69" s="27"/>
      <c r="K69" s="25"/>
      <c r="L69" s="18"/>
      <c r="M69" s="16"/>
    </row>
    <row r="70" customFormat="false" ht="31.5" hidden="false" customHeight="true" outlineLevel="0" collapsed="false">
      <c r="A70" s="20"/>
      <c r="B70" s="18"/>
      <c r="C70" s="16"/>
      <c r="D70" s="16"/>
      <c r="E70" s="16"/>
      <c r="F70" s="16"/>
      <c r="G70" s="16"/>
      <c r="H70" s="16"/>
      <c r="I70" s="16"/>
      <c r="J70" s="25"/>
      <c r="K70" s="25"/>
      <c r="L70" s="18"/>
      <c r="M70" s="16"/>
    </row>
    <row r="71" customFormat="false" ht="31.5" hidden="false" customHeight="true" outlineLevel="0" collapsed="false">
      <c r="A71" s="20"/>
      <c r="B71" s="18"/>
      <c r="C71" s="28"/>
      <c r="D71" s="16"/>
      <c r="E71" s="16"/>
      <c r="F71" s="16"/>
      <c r="G71" s="16"/>
      <c r="H71" s="16"/>
      <c r="I71" s="16"/>
      <c r="J71" s="25"/>
      <c r="K71" s="25"/>
      <c r="L71" s="18"/>
      <c r="M71" s="16"/>
    </row>
    <row r="72" customFormat="false" ht="31.5" hidden="false" customHeight="true" outlineLevel="0" collapsed="false">
      <c r="A72" s="20"/>
      <c r="B72" s="18"/>
      <c r="C72" s="16"/>
      <c r="D72" s="16"/>
      <c r="E72" s="16"/>
      <c r="F72" s="16"/>
      <c r="G72" s="16"/>
      <c r="H72" s="16"/>
      <c r="I72" s="16"/>
      <c r="J72" s="25"/>
      <c r="K72" s="25"/>
      <c r="L72" s="18"/>
      <c r="M72" s="16"/>
    </row>
    <row r="73" customFormat="false" ht="31.5" hidden="false" customHeight="true" outlineLevel="0" collapsed="false">
      <c r="A73" s="20"/>
      <c r="B73" s="18"/>
      <c r="C73" s="16"/>
      <c r="D73" s="16"/>
      <c r="E73" s="16"/>
      <c r="F73" s="16"/>
      <c r="G73" s="16"/>
      <c r="H73" s="16"/>
      <c r="I73" s="16"/>
      <c r="J73" s="25"/>
      <c r="K73" s="25"/>
      <c r="L73" s="18"/>
      <c r="M73" s="16"/>
    </row>
    <row r="74" customFormat="false" ht="31.5" hidden="false" customHeight="true" outlineLevel="0" collapsed="false">
      <c r="A74" s="20"/>
      <c r="B74" s="18"/>
      <c r="D74" s="16"/>
      <c r="E74" s="30"/>
      <c r="F74" s="16"/>
      <c r="G74" s="16"/>
      <c r="H74" s="16"/>
      <c r="I74" s="16"/>
      <c r="J74" s="25"/>
      <c r="K74" s="25"/>
      <c r="L74" s="18"/>
      <c r="M74" s="16"/>
    </row>
    <row r="75" customFormat="false" ht="31.5" hidden="false" customHeight="true" outlineLevel="0" collapsed="false">
      <c r="A75" s="20"/>
      <c r="B75" s="18"/>
      <c r="D75" s="16"/>
      <c r="E75" s="30"/>
      <c r="F75" s="16"/>
      <c r="G75" s="16"/>
      <c r="H75" s="16"/>
      <c r="I75" s="16"/>
      <c r="J75" s="25"/>
      <c r="K75" s="25"/>
      <c r="L75" s="18"/>
      <c r="M75" s="16"/>
    </row>
    <row r="76" customFormat="false" ht="31.5" hidden="false" customHeight="true" outlineLevel="0" collapsed="false">
      <c r="A76" s="20"/>
      <c r="B76" s="18"/>
      <c r="C76" s="28"/>
      <c r="D76" s="16"/>
      <c r="E76" s="16"/>
      <c r="F76" s="16"/>
      <c r="G76" s="16"/>
      <c r="H76" s="16"/>
      <c r="I76" s="16"/>
      <c r="J76" s="12"/>
      <c r="K76" s="12"/>
      <c r="L76" s="18"/>
      <c r="M76" s="16"/>
    </row>
    <row r="77" customFormat="false" ht="31.5" hidden="false" customHeight="true" outlineLevel="0" collapsed="false">
      <c r="A77" s="20"/>
      <c r="B77" s="18"/>
      <c r="C77" s="28"/>
      <c r="D77" s="16"/>
      <c r="E77" s="16"/>
      <c r="F77" s="16"/>
      <c r="G77" s="16"/>
      <c r="H77" s="16"/>
      <c r="I77" s="16"/>
      <c r="J77" s="12"/>
      <c r="K77" s="12"/>
      <c r="L77" s="18"/>
      <c r="M77" s="16"/>
    </row>
    <row r="78" customFormat="false" ht="31.5" hidden="false" customHeight="true" outlineLevel="0" collapsed="false">
      <c r="A78" s="20"/>
      <c r="B78" s="18"/>
      <c r="C78" s="28"/>
      <c r="D78" s="16"/>
      <c r="E78" s="16"/>
      <c r="F78" s="16"/>
      <c r="G78" s="16"/>
      <c r="H78" s="16"/>
      <c r="I78" s="16"/>
      <c r="J78" s="12"/>
      <c r="K78" s="12"/>
      <c r="L78" s="18"/>
      <c r="M78" s="16"/>
    </row>
    <row r="79" customFormat="false" ht="31.5" hidden="false" customHeight="true" outlineLevel="0" collapsed="false">
      <c r="A79" s="20"/>
      <c r="B79" s="18"/>
      <c r="C79" s="16"/>
      <c r="D79" s="16"/>
      <c r="E79" s="16"/>
      <c r="F79" s="16"/>
      <c r="G79" s="16"/>
      <c r="H79" s="16"/>
      <c r="I79" s="16"/>
      <c r="J79" s="12"/>
      <c r="K79" s="12"/>
      <c r="L79" s="18"/>
      <c r="M79" s="16"/>
    </row>
    <row r="80" customFormat="false" ht="31.5" hidden="false" customHeight="true" outlineLevel="0" collapsed="false">
      <c r="A80" s="20"/>
      <c r="B80" s="18"/>
      <c r="C80" s="16"/>
      <c r="D80" s="16"/>
      <c r="E80" s="16"/>
      <c r="F80" s="16"/>
      <c r="G80" s="16"/>
      <c r="H80" s="16"/>
      <c r="I80" s="16"/>
      <c r="J80" s="12"/>
      <c r="K80" s="12"/>
      <c r="L80" s="18"/>
      <c r="M80" s="16"/>
    </row>
    <row r="81" customFormat="false" ht="31.5" hidden="false" customHeight="true" outlineLevel="0" collapsed="false">
      <c r="A81" s="20"/>
      <c r="B81" s="18"/>
      <c r="C81" s="16"/>
      <c r="D81" s="16"/>
      <c r="E81" s="16"/>
      <c r="F81" s="16"/>
      <c r="G81" s="16"/>
      <c r="H81" s="16"/>
      <c r="I81" s="16"/>
      <c r="J81" s="12"/>
      <c r="K81" s="12"/>
      <c r="L81" s="18"/>
      <c r="M81" s="16"/>
    </row>
    <row r="82" customFormat="false" ht="31.5" hidden="false" customHeight="true" outlineLevel="0" collapsed="false">
      <c r="A82" s="20"/>
      <c r="B82" s="18"/>
      <c r="C82" s="16"/>
      <c r="D82" s="16"/>
      <c r="E82" s="16"/>
      <c r="F82" s="16"/>
      <c r="G82" s="16"/>
      <c r="H82" s="16"/>
      <c r="I82" s="16"/>
      <c r="J82" s="12"/>
      <c r="K82" s="12"/>
      <c r="L82" s="18"/>
      <c r="M82" s="16"/>
    </row>
    <row r="83" customFormat="false" ht="31.5" hidden="false" customHeight="true" outlineLevel="0" collapsed="false">
      <c r="A83" s="20"/>
      <c r="B83" s="18"/>
      <c r="C83" s="16"/>
      <c r="D83" s="16"/>
      <c r="E83" s="16"/>
      <c r="F83" s="16"/>
      <c r="G83" s="16"/>
      <c r="H83" s="16"/>
      <c r="I83" s="16"/>
      <c r="J83" s="12"/>
      <c r="K83" s="12"/>
      <c r="L83" s="18"/>
      <c r="M83" s="16"/>
    </row>
    <row r="137" customFormat="false" ht="31.5" hidden="false" customHeight="true" outlineLevel="0" collapsed="false">
      <c r="B137" s="31"/>
    </row>
    <row r="138" customFormat="false" ht="31.5" hidden="false" customHeight="true" outlineLevel="0" collapsed="false">
      <c r="B138" s="31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640277777777778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6" activeCellId="0" sqref="L16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7.42"/>
    <col collapsed="false" customWidth="true" hidden="false" outlineLevel="0" max="7" min="7" style="1" width="19.56"/>
    <col collapsed="false" customWidth="true" hidden="false" outlineLevel="0" max="8" min="8" style="1" width="26.7"/>
    <col collapsed="false" customWidth="true" hidden="false" outlineLevel="0" max="9" min="9" style="1" width="11.13"/>
    <col collapsed="false" customWidth="true" hidden="false" outlineLevel="0" max="10" min="10" style="1" width="22.42"/>
    <col collapsed="false" customWidth="false" hidden="false" outlineLevel="0" max="11" min="11" style="1" width="9.14"/>
    <col collapsed="false" customWidth="true" hidden="false" outlineLevel="0" max="12" min="12" style="1" width="22.85"/>
    <col collapsed="false" customWidth="false" hidden="false" outlineLevel="0" max="14" min="13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2" t="s">
        <v>3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1.25" hidden="false" customHeight="true" outlineLevel="0" collapsed="false">
      <c r="A2" s="32" t="s">
        <v>33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1.25" hidden="false" customHeight="true" outlineLevel="0" collapsed="false">
      <c r="A3" s="33" t="s">
        <v>3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47.25" hidden="false" customHeight="true" outlineLevel="0" collapsed="false">
      <c r="A4" s="34" t="s">
        <v>3</v>
      </c>
      <c r="B4" s="35" t="s">
        <v>332</v>
      </c>
      <c r="C4" s="36" t="s">
        <v>333</v>
      </c>
      <c r="D4" s="36"/>
      <c r="E4" s="37" t="s">
        <v>4</v>
      </c>
      <c r="F4" s="36" t="s">
        <v>334</v>
      </c>
      <c r="G4" s="36" t="s">
        <v>335</v>
      </c>
      <c r="H4" s="36" t="s">
        <v>10</v>
      </c>
      <c r="I4" s="38" t="s">
        <v>336</v>
      </c>
      <c r="J4" s="38"/>
      <c r="K4" s="38" t="s">
        <v>337</v>
      </c>
      <c r="L4" s="38"/>
      <c r="M4" s="38" t="s">
        <v>338</v>
      </c>
      <c r="N4" s="38"/>
      <c r="O4" s="38"/>
      <c r="P4" s="38" t="s">
        <v>339</v>
      </c>
      <c r="Q4" s="38"/>
    </row>
    <row r="5" customFormat="false" ht="26.25" hidden="false" customHeight="true" outlineLevel="0" collapsed="false">
      <c r="A5" s="34"/>
      <c r="B5" s="35"/>
      <c r="C5" s="39" t="s">
        <v>340</v>
      </c>
      <c r="D5" s="39" t="s">
        <v>341</v>
      </c>
      <c r="E5" s="37"/>
      <c r="F5" s="36"/>
      <c r="G5" s="36"/>
      <c r="H5" s="36"/>
      <c r="I5" s="39" t="s">
        <v>342</v>
      </c>
      <c r="J5" s="39" t="s">
        <v>343</v>
      </c>
      <c r="K5" s="39" t="s">
        <v>342</v>
      </c>
      <c r="L5" s="39" t="s">
        <v>343</v>
      </c>
      <c r="M5" s="39" t="s">
        <v>17</v>
      </c>
      <c r="N5" s="39" t="s">
        <v>16</v>
      </c>
      <c r="O5" s="39" t="s">
        <v>344</v>
      </c>
      <c r="P5" s="40" t="s">
        <v>345</v>
      </c>
      <c r="Q5" s="39" t="s">
        <v>346</v>
      </c>
    </row>
    <row r="6" customFormat="false" ht="11.2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</row>
    <row r="7" s="29" customFormat="true" ht="78.75" hidden="false" customHeight="false" outlineLevel="0" collapsed="false">
      <c r="A7" s="41" t="n">
        <v>1</v>
      </c>
      <c r="B7" s="41" t="s">
        <v>347</v>
      </c>
      <c r="C7" s="42" t="s">
        <v>348</v>
      </c>
      <c r="D7" s="42" t="s">
        <v>349</v>
      </c>
      <c r="E7" s="42" t="s">
        <v>350</v>
      </c>
      <c r="F7" s="42" t="s">
        <v>351</v>
      </c>
      <c r="G7" s="16" t="s">
        <v>352</v>
      </c>
      <c r="H7" s="16" t="s">
        <v>353</v>
      </c>
      <c r="I7" s="43" t="n">
        <v>42793</v>
      </c>
      <c r="J7" s="42" t="s">
        <v>354</v>
      </c>
      <c r="K7" s="33"/>
      <c r="L7" s="33"/>
      <c r="M7" s="33"/>
      <c r="N7" s="33"/>
      <c r="O7" s="33"/>
      <c r="P7" s="33"/>
      <c r="Q7" s="33"/>
    </row>
    <row r="8" s="29" customFormat="true" ht="78.75" hidden="false" customHeight="false" outlineLevel="0" collapsed="false">
      <c r="A8" s="41" t="n">
        <f aca="false">A7+1</f>
        <v>2</v>
      </c>
      <c r="B8" s="41" t="s">
        <v>355</v>
      </c>
      <c r="C8" s="33" t="n">
        <v>122</v>
      </c>
      <c r="D8" s="42" t="s">
        <v>356</v>
      </c>
      <c r="E8" s="42" t="s">
        <v>357</v>
      </c>
      <c r="F8" s="16" t="s">
        <v>358</v>
      </c>
      <c r="G8" s="16" t="s">
        <v>352</v>
      </c>
      <c r="H8" s="33" t="s">
        <v>353</v>
      </c>
      <c r="I8" s="43" t="n">
        <v>42827</v>
      </c>
      <c r="J8" s="42" t="s">
        <v>359</v>
      </c>
      <c r="K8" s="33"/>
      <c r="L8" s="33"/>
      <c r="M8" s="33"/>
      <c r="N8" s="33"/>
      <c r="O8" s="33"/>
      <c r="P8" s="33"/>
      <c r="Q8" s="33"/>
    </row>
    <row r="9" s="29" customFormat="true" ht="78.75" hidden="false" customHeight="false" outlineLevel="0" collapsed="false">
      <c r="A9" s="41" t="n">
        <f aca="false">A8+1</f>
        <v>3</v>
      </c>
      <c r="B9" s="41" t="s">
        <v>360</v>
      </c>
      <c r="C9" s="42"/>
      <c r="D9" s="42" t="s">
        <v>361</v>
      </c>
      <c r="E9" s="42" t="s">
        <v>362</v>
      </c>
      <c r="F9" s="44" t="s">
        <v>363</v>
      </c>
      <c r="G9" s="33" t="s">
        <v>364</v>
      </c>
      <c r="H9" s="33" t="s">
        <v>365</v>
      </c>
      <c r="I9" s="43" t="n">
        <v>42821</v>
      </c>
      <c r="J9" s="42" t="s">
        <v>354</v>
      </c>
      <c r="K9" s="33"/>
      <c r="L9" s="33"/>
      <c r="M9" s="33"/>
      <c r="N9" s="33"/>
      <c r="O9" s="33"/>
      <c r="P9" s="33"/>
      <c r="Q9" s="33"/>
    </row>
    <row r="10" s="29" customFormat="true" ht="101.25" hidden="false" customHeight="false" outlineLevel="0" collapsed="false">
      <c r="A10" s="41" t="n">
        <f aca="false">A9+1</f>
        <v>4</v>
      </c>
      <c r="B10" s="41" t="s">
        <v>366</v>
      </c>
      <c r="C10" s="42" t="s">
        <v>367</v>
      </c>
      <c r="D10" s="42" t="s">
        <v>368</v>
      </c>
      <c r="E10" s="42" t="s">
        <v>369</v>
      </c>
      <c r="F10" s="33" t="s">
        <v>370</v>
      </c>
      <c r="G10" s="33" t="s">
        <v>371</v>
      </c>
      <c r="H10" s="33" t="s">
        <v>372</v>
      </c>
      <c r="I10" s="43" t="n">
        <v>42837</v>
      </c>
      <c r="J10" s="33" t="s">
        <v>359</v>
      </c>
      <c r="K10" s="33"/>
      <c r="L10" s="33"/>
      <c r="M10" s="33"/>
      <c r="N10" s="33"/>
      <c r="O10" s="33"/>
      <c r="P10" s="33"/>
      <c r="Q10" s="33"/>
    </row>
    <row r="11" s="29" customFormat="true" ht="45" hidden="false" customHeight="false" outlineLevel="0" collapsed="false">
      <c r="A11" s="41" t="n">
        <f aca="false">A10+1</f>
        <v>5</v>
      </c>
      <c r="B11" s="41" t="s">
        <v>373</v>
      </c>
      <c r="C11" s="33"/>
      <c r="D11" s="45" t="n">
        <v>42804</v>
      </c>
      <c r="E11" s="42" t="s">
        <v>374</v>
      </c>
      <c r="F11" s="33" t="s">
        <v>375</v>
      </c>
      <c r="G11" s="42" t="s">
        <v>376</v>
      </c>
      <c r="H11" s="33" t="s">
        <v>377</v>
      </c>
      <c r="I11" s="33" t="s">
        <v>378</v>
      </c>
      <c r="J11" s="33" t="s">
        <v>379</v>
      </c>
      <c r="K11" s="33"/>
      <c r="L11" s="33"/>
      <c r="M11" s="33"/>
      <c r="N11" s="33"/>
      <c r="O11" s="33"/>
      <c r="P11" s="33"/>
      <c r="Q11" s="33"/>
    </row>
    <row r="12" s="29" customFormat="true" ht="56.25" hidden="false" customHeight="false" outlineLevel="0" collapsed="false">
      <c r="A12" s="41" t="n">
        <f aca="false">A11+1</f>
        <v>6</v>
      </c>
      <c r="B12" s="41" t="s">
        <v>380</v>
      </c>
      <c r="C12" s="33"/>
      <c r="D12" s="42" t="s">
        <v>381</v>
      </c>
      <c r="E12" s="42" t="s">
        <v>374</v>
      </c>
      <c r="F12" s="33" t="s">
        <v>382</v>
      </c>
      <c r="G12" s="16" t="s">
        <v>371</v>
      </c>
      <c r="H12" s="33" t="s">
        <v>383</v>
      </c>
      <c r="I12" s="43" t="n">
        <v>42842</v>
      </c>
      <c r="J12" s="33" t="s">
        <v>359</v>
      </c>
      <c r="K12" s="33"/>
      <c r="L12" s="33"/>
      <c r="M12" s="33"/>
      <c r="N12" s="33"/>
      <c r="O12" s="33"/>
      <c r="P12" s="33"/>
      <c r="Q12" s="33"/>
    </row>
    <row r="13" s="29" customFormat="true" ht="157.5" hidden="false" customHeight="false" outlineLevel="0" collapsed="false">
      <c r="A13" s="41" t="n">
        <f aca="false">A12+1</f>
        <v>7</v>
      </c>
      <c r="B13" s="41"/>
      <c r="C13" s="33"/>
      <c r="D13" s="42" t="s">
        <v>384</v>
      </c>
      <c r="E13" s="42" t="s">
        <v>385</v>
      </c>
      <c r="F13" s="33" t="s">
        <v>386</v>
      </c>
      <c r="G13" s="16" t="s">
        <v>387</v>
      </c>
      <c r="H13" s="33" t="s">
        <v>388</v>
      </c>
      <c r="I13" s="43" t="s">
        <v>389</v>
      </c>
      <c r="J13" s="16" t="s">
        <v>390</v>
      </c>
      <c r="K13" s="33"/>
      <c r="L13" s="33"/>
      <c r="M13" s="33"/>
      <c r="N13" s="33"/>
      <c r="O13" s="33"/>
      <c r="P13" s="33"/>
      <c r="Q13" s="33"/>
    </row>
    <row r="14" s="29" customFormat="true" ht="67.5" hidden="false" customHeight="false" outlineLevel="0" collapsed="false">
      <c r="A14" s="41"/>
      <c r="B14" s="41"/>
      <c r="C14" s="33"/>
      <c r="D14" s="16" t="s">
        <v>385</v>
      </c>
      <c r="E14" s="42" t="s">
        <v>391</v>
      </c>
      <c r="F14" s="33" t="s">
        <v>392</v>
      </c>
      <c r="G14" s="16" t="s">
        <v>371</v>
      </c>
      <c r="H14" s="33" t="s">
        <v>393</v>
      </c>
      <c r="I14" s="43" t="s">
        <v>394</v>
      </c>
      <c r="J14" s="33" t="s">
        <v>359</v>
      </c>
      <c r="K14" s="33"/>
      <c r="L14" s="33"/>
      <c r="M14" s="33"/>
      <c r="N14" s="33"/>
      <c r="O14" s="33"/>
      <c r="P14" s="33"/>
      <c r="Q14" s="33"/>
    </row>
    <row r="15" s="29" customFormat="true" ht="56.25" hidden="false" customHeight="false" outlineLevel="0" collapsed="false">
      <c r="A15" s="41" t="n">
        <f aca="false">A13+1</f>
        <v>8</v>
      </c>
      <c r="B15" s="41" t="s">
        <v>395</v>
      </c>
      <c r="C15" s="33"/>
      <c r="D15" s="42" t="s">
        <v>396</v>
      </c>
      <c r="E15" s="42" t="s">
        <v>397</v>
      </c>
      <c r="F15" s="33" t="s">
        <v>398</v>
      </c>
      <c r="G15" s="16" t="s">
        <v>399</v>
      </c>
      <c r="H15" s="33" t="s">
        <v>400</v>
      </c>
      <c r="I15" s="46" t="s">
        <v>401</v>
      </c>
      <c r="J15" s="42" t="s">
        <v>402</v>
      </c>
      <c r="K15" s="33"/>
      <c r="L15" s="33"/>
      <c r="M15" s="33"/>
      <c r="N15" s="33"/>
      <c r="O15" s="33"/>
      <c r="P15" s="33"/>
      <c r="Q15" s="33"/>
    </row>
    <row r="16" s="29" customFormat="true" ht="315" hidden="false" customHeight="false" outlineLevel="0" collapsed="false">
      <c r="A16" s="41" t="n">
        <f aca="false">A15+1</f>
        <v>9</v>
      </c>
      <c r="B16" s="41" t="s">
        <v>403</v>
      </c>
      <c r="C16" s="33" t="s">
        <v>404</v>
      </c>
      <c r="D16" s="42" t="s">
        <v>405</v>
      </c>
      <c r="E16" s="42" t="s">
        <v>406</v>
      </c>
      <c r="F16" s="33" t="s">
        <v>407</v>
      </c>
      <c r="G16" s="16" t="s">
        <v>399</v>
      </c>
      <c r="H16" s="33" t="s">
        <v>408</v>
      </c>
      <c r="I16" s="42" t="s">
        <v>409</v>
      </c>
      <c r="J16" s="16" t="s">
        <v>410</v>
      </c>
      <c r="K16" s="16" t="s">
        <v>411</v>
      </c>
      <c r="L16" s="33" t="s">
        <v>412</v>
      </c>
      <c r="M16" s="33"/>
      <c r="N16" s="33"/>
      <c r="O16" s="33"/>
      <c r="P16" s="33"/>
      <c r="Q16" s="33"/>
    </row>
    <row r="17" s="29" customFormat="true" ht="78.75" hidden="false" customHeight="false" outlineLevel="0" collapsed="false">
      <c r="A17" s="41" t="n">
        <f aca="false">A16+1</f>
        <v>10</v>
      </c>
      <c r="B17" s="41"/>
      <c r="C17" s="33"/>
      <c r="D17" s="42" t="s">
        <v>413</v>
      </c>
      <c r="E17" s="42" t="s">
        <v>413</v>
      </c>
      <c r="F17" s="33" t="s">
        <v>414</v>
      </c>
      <c r="G17" s="33" t="s">
        <v>415</v>
      </c>
      <c r="H17" s="33" t="s">
        <v>416</v>
      </c>
      <c r="I17" s="42" t="s">
        <v>417</v>
      </c>
      <c r="J17" s="16" t="s">
        <v>418</v>
      </c>
      <c r="K17" s="33"/>
      <c r="L17" s="33"/>
      <c r="M17" s="33"/>
      <c r="N17" s="33"/>
      <c r="O17" s="33"/>
      <c r="P17" s="33"/>
      <c r="Q17" s="33"/>
    </row>
  </sheetData>
  <mergeCells count="14">
    <mergeCell ref="A1:Q1"/>
    <mergeCell ref="A2:Q2"/>
    <mergeCell ref="A3:Q3"/>
    <mergeCell ref="A4:A5"/>
    <mergeCell ref="B4:B5"/>
    <mergeCell ref="C4:D4"/>
    <mergeCell ref="E4:E5"/>
    <mergeCell ref="F4:F5"/>
    <mergeCell ref="G4:G5"/>
    <mergeCell ref="H4:H5"/>
    <mergeCell ref="I4:J4"/>
    <mergeCell ref="K4:L4"/>
    <mergeCell ref="M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7.42"/>
    <col collapsed="false" customWidth="true" hidden="false" outlineLevel="0" max="7" min="7" style="0" width="19.56"/>
    <col collapsed="false" customWidth="true" hidden="false" outlineLevel="0" max="8" min="8" style="0" width="26.7"/>
    <col collapsed="false" customWidth="true" hidden="false" outlineLevel="0" max="9" min="9" style="0" width="11.13"/>
    <col collapsed="false" customWidth="true" hidden="false" outlineLevel="0" max="10" min="10" style="0" width="22.42"/>
    <col collapsed="false" customWidth="true" hidden="false" outlineLevel="0" max="11" min="11" style="0" width="9.85"/>
    <col collapsed="false" customWidth="true" hidden="false" outlineLevel="0" max="12" min="12" style="0" width="19.99"/>
    <col collapsed="false" customWidth="true" hidden="false" outlineLevel="0" max="15" min="15" style="0" width="10.13"/>
  </cols>
  <sheetData>
    <row r="1" customFormat="false" ht="12.75" hidden="false" customHeight="true" outlineLevel="0" collapsed="false">
      <c r="A1" s="32" t="s">
        <v>3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2.75" hidden="false" customHeight="true" outlineLevel="0" collapsed="false">
      <c r="A2" s="32" t="s">
        <v>41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2.75" hidden="false" customHeight="true" outlineLevel="0" collapsed="false">
      <c r="A3" s="33" t="s">
        <v>3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64.5" hidden="false" customHeight="true" outlineLevel="0" collapsed="false">
      <c r="A4" s="34" t="s">
        <v>3</v>
      </c>
      <c r="B4" s="35" t="s">
        <v>332</v>
      </c>
      <c r="C4" s="36" t="s">
        <v>333</v>
      </c>
      <c r="D4" s="36"/>
      <c r="E4" s="37" t="s">
        <v>4</v>
      </c>
      <c r="F4" s="36" t="s">
        <v>334</v>
      </c>
      <c r="G4" s="36" t="s">
        <v>335</v>
      </c>
      <c r="H4" s="36" t="s">
        <v>10</v>
      </c>
      <c r="I4" s="38" t="s">
        <v>336</v>
      </c>
      <c r="J4" s="38"/>
      <c r="K4" s="38" t="s">
        <v>420</v>
      </c>
      <c r="L4" s="38"/>
      <c r="M4" s="38" t="s">
        <v>338</v>
      </c>
      <c r="N4" s="38"/>
      <c r="O4" s="38"/>
      <c r="P4" s="38" t="s">
        <v>339</v>
      </c>
      <c r="Q4" s="38"/>
    </row>
    <row r="5" customFormat="false" ht="33.75" hidden="false" customHeight="false" outlineLevel="0" collapsed="false">
      <c r="A5" s="34"/>
      <c r="B5" s="35"/>
      <c r="C5" s="39" t="s">
        <v>340</v>
      </c>
      <c r="D5" s="39" t="s">
        <v>341</v>
      </c>
      <c r="E5" s="37"/>
      <c r="F5" s="36"/>
      <c r="G5" s="36"/>
      <c r="H5" s="36"/>
      <c r="I5" s="39" t="s">
        <v>342</v>
      </c>
      <c r="J5" s="39" t="s">
        <v>343</v>
      </c>
      <c r="K5" s="39" t="s">
        <v>342</v>
      </c>
      <c r="L5" s="39" t="s">
        <v>343</v>
      </c>
      <c r="M5" s="39" t="s">
        <v>17</v>
      </c>
      <c r="N5" s="39" t="s">
        <v>16</v>
      </c>
      <c r="O5" s="39" t="s">
        <v>344</v>
      </c>
      <c r="P5" s="40" t="s">
        <v>345</v>
      </c>
      <c r="Q5" s="39" t="s">
        <v>346</v>
      </c>
    </row>
    <row r="6" customFormat="false" ht="12.7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</row>
    <row r="7" s="47" customFormat="true" ht="135" hidden="false" customHeight="false" outlineLevel="0" collapsed="false">
      <c r="A7" s="41" t="n">
        <v>1</v>
      </c>
      <c r="B7" s="33" t="s">
        <v>421</v>
      </c>
      <c r="C7" s="33"/>
      <c r="D7" s="42" t="s">
        <v>422</v>
      </c>
      <c r="E7" s="42" t="s">
        <v>423</v>
      </c>
      <c r="F7" s="33" t="s">
        <v>424</v>
      </c>
      <c r="G7" s="33" t="s">
        <v>425</v>
      </c>
      <c r="H7" s="33" t="s">
        <v>426</v>
      </c>
      <c r="I7" s="42"/>
      <c r="J7" s="16"/>
      <c r="K7" s="42" t="s">
        <v>427</v>
      </c>
      <c r="L7" s="16" t="s">
        <v>428</v>
      </c>
      <c r="M7" s="33"/>
      <c r="N7" s="33"/>
      <c r="O7" s="33"/>
      <c r="P7" s="33"/>
      <c r="Q7" s="33"/>
    </row>
    <row r="8" s="47" customFormat="true" ht="315" hidden="false" customHeight="false" outlineLevel="0" collapsed="false">
      <c r="A8" s="41" t="n">
        <f aca="false">A7+1</f>
        <v>2</v>
      </c>
      <c r="B8" s="33" t="s">
        <v>429</v>
      </c>
      <c r="C8" s="33"/>
      <c r="D8" s="42" t="s">
        <v>430</v>
      </c>
      <c r="E8" s="42" t="s">
        <v>430</v>
      </c>
      <c r="F8" s="33" t="s">
        <v>431</v>
      </c>
      <c r="G8" s="33" t="s">
        <v>432</v>
      </c>
      <c r="H8" s="33" t="s">
        <v>433</v>
      </c>
      <c r="I8" s="42" t="s">
        <v>427</v>
      </c>
      <c r="J8" s="42" t="s">
        <v>434</v>
      </c>
      <c r="K8" s="33" t="s">
        <v>435</v>
      </c>
      <c r="L8" s="33" t="s">
        <v>436</v>
      </c>
      <c r="M8" s="33"/>
      <c r="N8" s="33"/>
      <c r="O8" s="33"/>
      <c r="P8" s="33"/>
      <c r="Q8" s="33"/>
    </row>
    <row r="9" s="47" customFormat="true" ht="112.5" hidden="false" customHeight="false" outlineLevel="0" collapsed="false">
      <c r="A9" s="41" t="n">
        <f aca="false">A8+1</f>
        <v>3</v>
      </c>
      <c r="B9" s="33" t="s">
        <v>437</v>
      </c>
      <c r="C9" s="33"/>
      <c r="D9" s="42" t="s">
        <v>430</v>
      </c>
      <c r="E9" s="42" t="s">
        <v>430</v>
      </c>
      <c r="F9" s="33" t="s">
        <v>438</v>
      </c>
      <c r="G9" s="33" t="s">
        <v>439</v>
      </c>
      <c r="H9" s="33" t="s">
        <v>440</v>
      </c>
      <c r="I9" s="42" t="s">
        <v>427</v>
      </c>
      <c r="J9" s="42" t="s">
        <v>402</v>
      </c>
      <c r="K9" s="33"/>
      <c r="L9" s="33"/>
      <c r="M9" s="33"/>
      <c r="N9" s="33"/>
      <c r="O9" s="33"/>
      <c r="P9" s="33"/>
      <c r="Q9" s="33"/>
    </row>
    <row r="10" s="47" customFormat="true" ht="56.25" hidden="false" customHeight="false" outlineLevel="0" collapsed="false">
      <c r="A10" s="41" t="n">
        <f aca="false">A9+1</f>
        <v>4</v>
      </c>
      <c r="B10" s="33" t="s">
        <v>441</v>
      </c>
      <c r="C10" s="33"/>
      <c r="D10" s="33" t="s">
        <v>442</v>
      </c>
      <c r="E10" s="33" t="s">
        <v>442</v>
      </c>
      <c r="F10" s="33" t="s">
        <v>443</v>
      </c>
      <c r="G10" s="16" t="s">
        <v>399</v>
      </c>
      <c r="H10" s="33" t="s">
        <v>444</v>
      </c>
      <c r="I10" s="33" t="s">
        <v>445</v>
      </c>
      <c r="J10" s="16" t="s">
        <v>402</v>
      </c>
      <c r="K10" s="33"/>
      <c r="L10" s="33"/>
      <c r="M10" s="33"/>
      <c r="N10" s="33"/>
      <c r="O10" s="33"/>
      <c r="P10" s="33"/>
      <c r="Q10" s="33"/>
    </row>
    <row r="11" s="29" customFormat="true" ht="101.25" hidden="false" customHeight="false" outlineLevel="0" collapsed="false">
      <c r="A11" s="41" t="n">
        <f aca="false">A10+1</f>
        <v>5</v>
      </c>
      <c r="B11" s="33" t="s">
        <v>446</v>
      </c>
      <c r="C11" s="33" t="s">
        <v>447</v>
      </c>
      <c r="D11" s="33" t="s">
        <v>448</v>
      </c>
      <c r="E11" s="33" t="s">
        <v>449</v>
      </c>
      <c r="F11" s="33" t="s">
        <v>450</v>
      </c>
      <c r="G11" s="16" t="s">
        <v>399</v>
      </c>
      <c r="H11" s="33" t="s">
        <v>451</v>
      </c>
      <c r="I11" s="33" t="s">
        <v>452</v>
      </c>
      <c r="J11" s="27" t="s">
        <v>402</v>
      </c>
      <c r="K11" s="33"/>
      <c r="L11" s="33"/>
      <c r="M11" s="33"/>
      <c r="N11" s="33"/>
      <c r="O11" s="33"/>
      <c r="P11" s="33"/>
      <c r="Q11" s="33"/>
    </row>
    <row r="12" s="29" customFormat="true" ht="56.25" hidden="false" customHeight="false" outlineLevel="0" collapsed="false">
      <c r="A12" s="41" t="n">
        <f aca="false">A11+1</f>
        <v>6</v>
      </c>
      <c r="B12" s="33" t="s">
        <v>453</v>
      </c>
      <c r="C12" s="33" t="s">
        <v>454</v>
      </c>
      <c r="D12" s="33" t="s">
        <v>455</v>
      </c>
      <c r="E12" s="33" t="s">
        <v>449</v>
      </c>
      <c r="F12" s="43" t="s">
        <v>456</v>
      </c>
      <c r="G12" s="16" t="s">
        <v>399</v>
      </c>
      <c r="H12" s="43" t="s">
        <v>457</v>
      </c>
      <c r="I12" s="33" t="s">
        <v>452</v>
      </c>
      <c r="J12" s="27" t="s">
        <v>402</v>
      </c>
      <c r="K12" s="48"/>
      <c r="L12" s="48"/>
      <c r="M12" s="43"/>
      <c r="N12" s="43"/>
      <c r="O12" s="43"/>
      <c r="P12" s="48"/>
      <c r="Q12" s="48"/>
    </row>
    <row r="13" s="28" customFormat="true" ht="56.25" hidden="false" customHeight="false" outlineLevel="0" collapsed="false">
      <c r="A13" s="41" t="n">
        <f aca="false">A12+1</f>
        <v>7</v>
      </c>
      <c r="B13" s="27" t="s">
        <v>458</v>
      </c>
      <c r="C13" s="16" t="s">
        <v>459</v>
      </c>
      <c r="D13" s="16" t="s">
        <v>460</v>
      </c>
      <c r="E13" s="16" t="s">
        <v>460</v>
      </c>
      <c r="F13" s="16" t="s">
        <v>461</v>
      </c>
      <c r="G13" s="16" t="s">
        <v>462</v>
      </c>
      <c r="H13" s="16" t="s">
        <v>463</v>
      </c>
      <c r="I13" s="16" t="s">
        <v>464</v>
      </c>
      <c r="J13" s="27" t="s">
        <v>402</v>
      </c>
      <c r="K13" s="16"/>
      <c r="L13" s="16"/>
      <c r="M13" s="16"/>
      <c r="N13" s="16"/>
      <c r="O13" s="16"/>
      <c r="P13" s="16"/>
      <c r="Q13" s="16"/>
    </row>
    <row r="14" s="28" customFormat="true" ht="202.5" hidden="false" customHeight="false" outlineLevel="0" collapsed="false">
      <c r="A14" s="41" t="n">
        <f aca="false">A13+1</f>
        <v>8</v>
      </c>
      <c r="B14" s="16" t="s">
        <v>465</v>
      </c>
      <c r="C14" s="16" t="s">
        <v>459</v>
      </c>
      <c r="D14" s="16" t="s">
        <v>466</v>
      </c>
      <c r="E14" s="16" t="s">
        <v>466</v>
      </c>
      <c r="F14" s="16" t="s">
        <v>467</v>
      </c>
      <c r="G14" s="33" t="s">
        <v>432</v>
      </c>
      <c r="H14" s="16" t="s">
        <v>468</v>
      </c>
      <c r="I14" s="16" t="s">
        <v>469</v>
      </c>
      <c r="J14" s="16" t="s">
        <v>470</v>
      </c>
      <c r="K14" s="16" t="s">
        <v>471</v>
      </c>
      <c r="L14" s="16" t="s">
        <v>472</v>
      </c>
      <c r="M14" s="16"/>
      <c r="N14" s="16"/>
      <c r="O14" s="16"/>
      <c r="P14" s="16"/>
      <c r="Q14" s="16"/>
    </row>
    <row r="15" s="28" customFormat="true" ht="56.25" hidden="false" customHeight="false" outlineLevel="0" collapsed="false">
      <c r="A15" s="41" t="n">
        <f aca="false">A14+1</f>
        <v>9</v>
      </c>
      <c r="B15" s="16" t="s">
        <v>473</v>
      </c>
      <c r="C15" s="16" t="s">
        <v>474</v>
      </c>
      <c r="D15" s="16" t="s">
        <v>475</v>
      </c>
      <c r="E15" s="16" t="s">
        <v>476</v>
      </c>
      <c r="F15" s="16" t="s">
        <v>477</v>
      </c>
      <c r="G15" s="16" t="s">
        <v>399</v>
      </c>
      <c r="H15" s="16" t="s">
        <v>478</v>
      </c>
      <c r="I15" s="16" t="s">
        <v>479</v>
      </c>
      <c r="J15" s="16" t="s">
        <v>402</v>
      </c>
      <c r="K15" s="16"/>
      <c r="L15" s="16"/>
      <c r="M15" s="16"/>
      <c r="N15" s="16"/>
      <c r="O15" s="16"/>
      <c r="P15" s="16"/>
      <c r="Q15" s="16"/>
    </row>
    <row r="16" s="28" customFormat="true" ht="56.25" hidden="false" customHeight="false" outlineLevel="0" collapsed="false">
      <c r="A16" s="41" t="n">
        <f aca="false">A15+1</f>
        <v>10</v>
      </c>
      <c r="B16" s="16" t="s">
        <v>480</v>
      </c>
      <c r="C16" s="16" t="s">
        <v>481</v>
      </c>
      <c r="D16" s="16" t="s">
        <v>482</v>
      </c>
      <c r="E16" s="16" t="s">
        <v>483</v>
      </c>
      <c r="F16" s="16" t="s">
        <v>484</v>
      </c>
      <c r="G16" s="16" t="s">
        <v>399</v>
      </c>
      <c r="H16" s="16" t="s">
        <v>478</v>
      </c>
      <c r="I16" s="16" t="s">
        <v>485</v>
      </c>
      <c r="J16" s="16" t="s">
        <v>402</v>
      </c>
      <c r="K16" s="16"/>
      <c r="L16" s="16"/>
      <c r="M16" s="16"/>
      <c r="N16" s="16"/>
      <c r="O16" s="16"/>
      <c r="P16" s="16"/>
      <c r="Q16" s="16"/>
    </row>
    <row r="17" s="49" customFormat="true" ht="11.25" hidden="false" customHeight="false" outlineLevel="0" collapsed="false"/>
    <row r="18" s="50" customFormat="true" ht="11.25" hidden="false" customHeight="false" outlineLevel="0" collapsed="false"/>
    <row r="19" s="50" customFormat="true" ht="11.25" hidden="false" customHeight="false" outlineLevel="0" collapsed="false"/>
    <row r="20" s="50" customFormat="true" ht="11.25" hidden="false" customHeight="false" outlineLevel="0" collapsed="false"/>
  </sheetData>
  <mergeCells count="14">
    <mergeCell ref="A1:Q1"/>
    <mergeCell ref="A2:Q2"/>
    <mergeCell ref="A3:Q3"/>
    <mergeCell ref="A4:A5"/>
    <mergeCell ref="B4:B5"/>
    <mergeCell ref="C4:D4"/>
    <mergeCell ref="E4:E5"/>
    <mergeCell ref="F4:F5"/>
    <mergeCell ref="G4:G5"/>
    <mergeCell ref="H4:H5"/>
    <mergeCell ref="I4:J4"/>
    <mergeCell ref="K4:L4"/>
    <mergeCell ref="M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2" activeCellId="0" sqref="A1:Q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22.14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1" min="11" style="0" width="10.99"/>
    <col collapsed="false" customWidth="true" hidden="false" outlineLevel="0" max="12" min="12" style="0" width="19.28"/>
  </cols>
  <sheetData>
    <row r="1" customFormat="false" ht="12.75" hidden="false" customHeight="true" outlineLevel="0" collapsed="false">
      <c r="A1" s="32" t="s">
        <v>3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2.75" hidden="false" customHeight="true" outlineLevel="0" collapsed="false">
      <c r="A2" s="32" t="s">
        <v>48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2.75" hidden="false" customHeight="true" outlineLevel="0" collapsed="false">
      <c r="A3" s="33" t="s">
        <v>3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39.75" hidden="false" customHeight="true" outlineLevel="0" collapsed="false">
      <c r="A4" s="34" t="s">
        <v>3</v>
      </c>
      <c r="B4" s="35" t="s">
        <v>332</v>
      </c>
      <c r="C4" s="36" t="s">
        <v>333</v>
      </c>
      <c r="D4" s="36"/>
      <c r="E4" s="37" t="s">
        <v>4</v>
      </c>
      <c r="F4" s="36" t="s">
        <v>334</v>
      </c>
      <c r="G4" s="36" t="s">
        <v>335</v>
      </c>
      <c r="H4" s="36" t="s">
        <v>10</v>
      </c>
      <c r="I4" s="38" t="s">
        <v>336</v>
      </c>
      <c r="J4" s="38"/>
      <c r="K4" s="38" t="s">
        <v>420</v>
      </c>
      <c r="L4" s="38"/>
      <c r="M4" s="38" t="s">
        <v>338</v>
      </c>
      <c r="N4" s="38"/>
      <c r="O4" s="38"/>
      <c r="P4" s="38" t="s">
        <v>339</v>
      </c>
      <c r="Q4" s="38"/>
    </row>
    <row r="5" customFormat="false" ht="33.75" hidden="false" customHeight="false" outlineLevel="0" collapsed="false">
      <c r="A5" s="34"/>
      <c r="B5" s="35"/>
      <c r="C5" s="39" t="s">
        <v>340</v>
      </c>
      <c r="D5" s="39" t="s">
        <v>341</v>
      </c>
      <c r="E5" s="37"/>
      <c r="F5" s="36"/>
      <c r="G5" s="36"/>
      <c r="H5" s="36"/>
      <c r="I5" s="39" t="s">
        <v>342</v>
      </c>
      <c r="J5" s="39" t="s">
        <v>343</v>
      </c>
      <c r="K5" s="39" t="s">
        <v>342</v>
      </c>
      <c r="L5" s="39" t="s">
        <v>343</v>
      </c>
      <c r="M5" s="39" t="s">
        <v>17</v>
      </c>
      <c r="N5" s="39" t="s">
        <v>16</v>
      </c>
      <c r="O5" s="39" t="s">
        <v>344</v>
      </c>
      <c r="P5" s="40" t="s">
        <v>345</v>
      </c>
      <c r="Q5" s="39" t="s">
        <v>346</v>
      </c>
    </row>
    <row r="6" customFormat="false" ht="12.7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</row>
    <row r="7" customFormat="false" ht="182.25" hidden="false" customHeight="true" outlineLevel="0" collapsed="false">
      <c r="A7" s="41" t="n">
        <v>1</v>
      </c>
      <c r="B7" s="33" t="s">
        <v>487</v>
      </c>
      <c r="C7" s="33" t="s">
        <v>459</v>
      </c>
      <c r="D7" s="45" t="s">
        <v>488</v>
      </c>
      <c r="E7" s="42" t="s">
        <v>488</v>
      </c>
      <c r="F7" s="33" t="s">
        <v>489</v>
      </c>
      <c r="G7" s="16" t="s">
        <v>462</v>
      </c>
      <c r="H7" s="33" t="s">
        <v>490</v>
      </c>
      <c r="I7" s="16" t="s">
        <v>491</v>
      </c>
      <c r="J7" s="16" t="s">
        <v>402</v>
      </c>
      <c r="K7" s="42"/>
      <c r="L7" s="16"/>
      <c r="M7" s="33"/>
      <c r="N7" s="33"/>
      <c r="O7" s="33"/>
      <c r="P7" s="33"/>
      <c r="Q7" s="33"/>
    </row>
    <row r="8" customFormat="false" ht="78.75" hidden="false" customHeight="false" outlineLevel="0" collapsed="false">
      <c r="A8" s="41" t="n">
        <f aca="false">A7+1</f>
        <v>2</v>
      </c>
      <c r="B8" s="33" t="s">
        <v>492</v>
      </c>
      <c r="C8" s="33" t="s">
        <v>459</v>
      </c>
      <c r="D8" s="42" t="s">
        <v>493</v>
      </c>
      <c r="E8" s="42" t="s">
        <v>494</v>
      </c>
      <c r="F8" s="33" t="s">
        <v>495</v>
      </c>
      <c r="G8" s="16" t="s">
        <v>462</v>
      </c>
      <c r="H8" s="33" t="s">
        <v>496</v>
      </c>
      <c r="I8" s="16" t="s">
        <v>497</v>
      </c>
      <c r="J8" s="16" t="s">
        <v>402</v>
      </c>
      <c r="K8" s="42"/>
      <c r="L8" s="16"/>
      <c r="M8" s="33"/>
      <c r="N8" s="33"/>
      <c r="O8" s="33"/>
      <c r="P8" s="33"/>
      <c r="Q8" s="33"/>
    </row>
    <row r="9" customFormat="false" ht="78.75" hidden="false" customHeight="false" outlineLevel="0" collapsed="false">
      <c r="A9" s="41" t="n">
        <f aca="false">A8+1</f>
        <v>3</v>
      </c>
      <c r="B9" s="33" t="s">
        <v>498</v>
      </c>
      <c r="C9" s="33" t="s">
        <v>459</v>
      </c>
      <c r="D9" s="42" t="s">
        <v>499</v>
      </c>
      <c r="E9" s="45" t="s">
        <v>500</v>
      </c>
      <c r="F9" s="33" t="s">
        <v>501</v>
      </c>
      <c r="G9" s="16" t="s">
        <v>462</v>
      </c>
      <c r="H9" s="33" t="s">
        <v>502</v>
      </c>
      <c r="I9" s="18" t="s">
        <v>503</v>
      </c>
      <c r="J9" s="16" t="s">
        <v>402</v>
      </c>
      <c r="K9" s="42"/>
      <c r="L9" s="16"/>
      <c r="M9" s="33"/>
      <c r="N9" s="33"/>
      <c r="O9" s="33"/>
      <c r="P9" s="33"/>
      <c r="Q9" s="33"/>
    </row>
    <row r="10" customFormat="false" ht="78.75" hidden="false" customHeight="false" outlineLevel="0" collapsed="false">
      <c r="A10" s="41" t="n">
        <f aca="false">A9+1</f>
        <v>4</v>
      </c>
      <c r="B10" s="33" t="s">
        <v>504</v>
      </c>
      <c r="C10" s="33" t="s">
        <v>459</v>
      </c>
      <c r="D10" s="42" t="s">
        <v>499</v>
      </c>
      <c r="E10" s="42" t="s">
        <v>505</v>
      </c>
      <c r="F10" s="33" t="s">
        <v>489</v>
      </c>
      <c r="G10" s="16" t="s">
        <v>462</v>
      </c>
      <c r="H10" s="33" t="s">
        <v>506</v>
      </c>
      <c r="I10" s="16" t="s">
        <v>507</v>
      </c>
      <c r="J10" s="16" t="s">
        <v>402</v>
      </c>
      <c r="K10" s="42"/>
      <c r="L10" s="16"/>
      <c r="M10" s="33"/>
      <c r="N10" s="33"/>
      <c r="O10" s="33"/>
      <c r="P10" s="33"/>
      <c r="Q10" s="33"/>
    </row>
    <row r="11" customFormat="false" ht="336" hidden="false" customHeight="true" outlineLevel="0" collapsed="false">
      <c r="A11" s="41" t="n">
        <f aca="false">A10+1</f>
        <v>5</v>
      </c>
      <c r="B11" s="33" t="s">
        <v>508</v>
      </c>
      <c r="C11" s="33" t="s">
        <v>509</v>
      </c>
      <c r="D11" s="42" t="s">
        <v>509</v>
      </c>
      <c r="E11" s="45" t="s">
        <v>510</v>
      </c>
      <c r="F11" s="33" t="s">
        <v>511</v>
      </c>
      <c r="G11" s="16" t="s">
        <v>462</v>
      </c>
      <c r="H11" s="16" t="s">
        <v>512</v>
      </c>
      <c r="I11" s="16" t="s">
        <v>513</v>
      </c>
      <c r="J11" s="16" t="s">
        <v>514</v>
      </c>
      <c r="K11" s="16" t="s">
        <v>515</v>
      </c>
      <c r="L11" s="16" t="s">
        <v>516</v>
      </c>
      <c r="M11" s="33"/>
      <c r="N11" s="33"/>
      <c r="O11" s="33"/>
      <c r="P11" s="33"/>
      <c r="Q11" s="33"/>
    </row>
    <row r="12" customFormat="false" ht="276" hidden="false" customHeight="true" outlineLevel="0" collapsed="false">
      <c r="A12" s="41" t="n">
        <f aca="false">A11+1</f>
        <v>6</v>
      </c>
      <c r="B12" s="33" t="s">
        <v>517</v>
      </c>
      <c r="C12" s="33" t="s">
        <v>459</v>
      </c>
      <c r="D12" s="42" t="s">
        <v>518</v>
      </c>
      <c r="E12" s="42" t="s">
        <v>519</v>
      </c>
      <c r="F12" s="33" t="s">
        <v>520</v>
      </c>
      <c r="G12" s="16" t="s">
        <v>462</v>
      </c>
      <c r="H12" s="33" t="s">
        <v>521</v>
      </c>
      <c r="I12" s="16" t="s">
        <v>522</v>
      </c>
      <c r="J12" s="16" t="s">
        <v>523</v>
      </c>
      <c r="K12" s="18" t="n">
        <v>43783</v>
      </c>
      <c r="L12" s="16" t="s">
        <v>428</v>
      </c>
      <c r="M12" s="33"/>
      <c r="N12" s="33"/>
      <c r="O12" s="33"/>
      <c r="P12" s="33"/>
      <c r="Q12" s="33"/>
    </row>
    <row r="13" customFormat="false" ht="12.75" hidden="false" customHeight="false" outlineLevel="0" collapsed="false">
      <c r="A13" s="41" t="n">
        <f aca="false">A12+1</f>
        <v>7</v>
      </c>
      <c r="B13" s="33"/>
      <c r="C13" s="33"/>
      <c r="D13" s="42"/>
      <c r="E13" s="42"/>
      <c r="F13" s="33"/>
      <c r="G13" s="33"/>
      <c r="H13" s="33"/>
      <c r="I13" s="42"/>
      <c r="J13" s="16"/>
      <c r="K13" s="42"/>
      <c r="L13" s="16"/>
      <c r="M13" s="33"/>
      <c r="N13" s="33"/>
      <c r="O13" s="33"/>
      <c r="P13" s="33"/>
      <c r="Q13" s="33"/>
    </row>
    <row r="14" customFormat="false" ht="12.75" hidden="false" customHeight="false" outlineLevel="0" collapsed="false">
      <c r="A14" s="41" t="n">
        <f aca="false">A13+1</f>
        <v>8</v>
      </c>
      <c r="B14" s="33"/>
      <c r="C14" s="33"/>
      <c r="D14" s="42"/>
      <c r="E14" s="42"/>
      <c r="F14" s="33"/>
      <c r="G14" s="33"/>
      <c r="H14" s="33"/>
      <c r="I14" s="42"/>
      <c r="J14" s="16"/>
      <c r="K14" s="42"/>
      <c r="L14" s="16"/>
      <c r="M14" s="33"/>
      <c r="N14" s="33"/>
      <c r="O14" s="33"/>
      <c r="P14" s="33"/>
      <c r="Q14" s="33"/>
    </row>
  </sheetData>
  <mergeCells count="14">
    <mergeCell ref="A1:Q1"/>
    <mergeCell ref="A2:Q2"/>
    <mergeCell ref="A3:Q3"/>
    <mergeCell ref="A4:A5"/>
    <mergeCell ref="B4:B5"/>
    <mergeCell ref="C4:D4"/>
    <mergeCell ref="E4:E5"/>
    <mergeCell ref="F4:F5"/>
    <mergeCell ref="G4:G5"/>
    <mergeCell ref="H4:H5"/>
    <mergeCell ref="I4:J4"/>
    <mergeCell ref="K4:L4"/>
    <mergeCell ref="M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B9" activeCellId="0" sqref="B9:Q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0" width="9.28"/>
    <col collapsed="false" customWidth="true" hidden="false" outlineLevel="0" max="3" min="3" style="50" width="10.99"/>
    <col collapsed="false" customWidth="true" hidden="false" outlineLevel="0" max="4" min="4" style="50" width="9.99"/>
    <col collapsed="false" customWidth="true" hidden="false" outlineLevel="0" max="5" min="5" style="50" width="10.85"/>
    <col collapsed="false" customWidth="true" hidden="false" outlineLevel="0" max="6" min="6" style="50" width="15.41"/>
    <col collapsed="false" customWidth="true" hidden="false" outlineLevel="0" max="7" min="7" style="50" width="14.56"/>
    <col collapsed="false" customWidth="true" hidden="false" outlineLevel="0" max="8" min="8" style="50" width="21.42"/>
    <col collapsed="false" customWidth="true" hidden="false" outlineLevel="0" max="9" min="9" style="50" width="11.56"/>
    <col collapsed="false" customWidth="true" hidden="false" outlineLevel="0" max="10" min="10" style="50" width="18.14"/>
    <col collapsed="false" customWidth="true" hidden="false" outlineLevel="0" max="11" min="11" style="50" width="10.99"/>
    <col collapsed="false" customWidth="true" hidden="false" outlineLevel="0" max="12" min="12" style="50" width="18.99"/>
    <col collapsed="false" customWidth="true" hidden="false" outlineLevel="0" max="13" min="13" style="50" width="9.56"/>
    <col collapsed="false" customWidth="true" hidden="false" outlineLevel="0" max="15" min="14" style="50" width="9.7"/>
    <col collapsed="false" customWidth="false" hidden="false" outlineLevel="0" max="257" min="16" style="50" width="9.14"/>
  </cols>
  <sheetData>
    <row r="1" customFormat="false" ht="11.25" hidden="false" customHeight="true" outlineLevel="0" collapsed="false">
      <c r="A1" s="32" t="s">
        <v>3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1.25" hidden="false" customHeight="true" outlineLevel="0" collapsed="false">
      <c r="A2" s="32" t="s">
        <v>52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1.25" hidden="false" customHeight="true" outlineLevel="0" collapsed="false">
      <c r="A3" s="33" t="s">
        <v>3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1.25" hidden="false" customHeight="true" outlineLevel="0" collapsed="false">
      <c r="A4" s="34" t="s">
        <v>3</v>
      </c>
      <c r="B4" s="35" t="s">
        <v>332</v>
      </c>
      <c r="C4" s="36" t="s">
        <v>333</v>
      </c>
      <c r="D4" s="36"/>
      <c r="E4" s="37" t="s">
        <v>4</v>
      </c>
      <c r="F4" s="36" t="s">
        <v>334</v>
      </c>
      <c r="G4" s="36" t="s">
        <v>335</v>
      </c>
      <c r="H4" s="36" t="s">
        <v>10</v>
      </c>
      <c r="I4" s="38" t="s">
        <v>336</v>
      </c>
      <c r="J4" s="38"/>
      <c r="K4" s="38" t="s">
        <v>420</v>
      </c>
      <c r="L4" s="38"/>
      <c r="M4" s="38" t="s">
        <v>338</v>
      </c>
      <c r="N4" s="38"/>
      <c r="O4" s="38"/>
      <c r="P4" s="38" t="s">
        <v>339</v>
      </c>
      <c r="Q4" s="38"/>
    </row>
    <row r="5" customFormat="false" ht="33.75" hidden="false" customHeight="false" outlineLevel="0" collapsed="false">
      <c r="A5" s="34"/>
      <c r="B5" s="35"/>
      <c r="C5" s="39" t="s">
        <v>340</v>
      </c>
      <c r="D5" s="39" t="s">
        <v>341</v>
      </c>
      <c r="E5" s="37"/>
      <c r="F5" s="36"/>
      <c r="G5" s="36"/>
      <c r="H5" s="36"/>
      <c r="I5" s="39" t="s">
        <v>342</v>
      </c>
      <c r="J5" s="39" t="s">
        <v>343</v>
      </c>
      <c r="K5" s="39" t="s">
        <v>342</v>
      </c>
      <c r="L5" s="39" t="s">
        <v>343</v>
      </c>
      <c r="M5" s="39" t="s">
        <v>17</v>
      </c>
      <c r="N5" s="39" t="s">
        <v>16</v>
      </c>
      <c r="O5" s="39" t="s">
        <v>344</v>
      </c>
      <c r="P5" s="40" t="s">
        <v>345</v>
      </c>
      <c r="Q5" s="39" t="s">
        <v>346</v>
      </c>
    </row>
    <row r="6" customFormat="false" ht="11.2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</row>
    <row r="7" customFormat="false" ht="233.25" hidden="false" customHeight="true" outlineLevel="0" collapsed="false">
      <c r="A7" s="51" t="n">
        <v>1</v>
      </c>
      <c r="B7" s="16" t="s">
        <v>525</v>
      </c>
      <c r="C7" s="16" t="s">
        <v>459</v>
      </c>
      <c r="D7" s="16" t="s">
        <v>526</v>
      </c>
      <c r="E7" s="16" t="s">
        <v>527</v>
      </c>
      <c r="F7" s="16" t="s">
        <v>528</v>
      </c>
      <c r="G7" s="16" t="s">
        <v>462</v>
      </c>
      <c r="H7" s="16" t="s">
        <v>529</v>
      </c>
      <c r="I7" s="27" t="s">
        <v>530</v>
      </c>
      <c r="J7" s="27" t="s">
        <v>531</v>
      </c>
      <c r="K7" s="16" t="s">
        <v>532</v>
      </c>
      <c r="L7" s="52" t="s">
        <v>533</v>
      </c>
      <c r="M7" s="16"/>
      <c r="N7" s="16"/>
      <c r="O7" s="16"/>
      <c r="P7" s="16"/>
      <c r="Q7" s="16"/>
    </row>
    <row r="8" customFormat="false" ht="157.5" hidden="false" customHeight="false" outlineLevel="0" collapsed="false">
      <c r="A8" s="51" t="n">
        <v>2</v>
      </c>
      <c r="B8" s="16" t="s">
        <v>534</v>
      </c>
      <c r="C8" s="16" t="s">
        <v>459</v>
      </c>
      <c r="D8" s="16" t="s">
        <v>499</v>
      </c>
      <c r="E8" s="16" t="s">
        <v>535</v>
      </c>
      <c r="F8" s="16" t="s">
        <v>528</v>
      </c>
      <c r="G8" s="16" t="s">
        <v>462</v>
      </c>
      <c r="H8" s="16" t="s">
        <v>536</v>
      </c>
      <c r="I8" s="27" t="s">
        <v>537</v>
      </c>
      <c r="J8" s="16" t="s">
        <v>538</v>
      </c>
      <c r="K8" s="27" t="s">
        <v>539</v>
      </c>
      <c r="L8" s="27" t="s">
        <v>540</v>
      </c>
      <c r="M8" s="16"/>
      <c r="N8" s="16"/>
      <c r="O8" s="16"/>
      <c r="P8" s="16"/>
      <c r="Q8" s="16"/>
    </row>
    <row r="9" customFormat="false" ht="11.25" hidden="false" customHeight="false" outlineLevel="0" collapsed="false">
      <c r="A9" s="53" t="n">
        <v>3</v>
      </c>
      <c r="B9" s="16"/>
      <c r="C9" s="16"/>
      <c r="D9" s="16"/>
      <c r="E9" s="18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1.25" hidden="false" customHeight="false" outlineLevel="0" collapsed="false">
      <c r="A10" s="53" t="n">
        <v>4</v>
      </c>
      <c r="B10" s="16"/>
      <c r="C10" s="16"/>
      <c r="D10" s="16"/>
      <c r="E10" s="18"/>
      <c r="F10" s="16"/>
      <c r="G10" s="16"/>
      <c r="H10" s="16"/>
      <c r="I10" s="18"/>
      <c r="J10" s="16"/>
      <c r="K10" s="16"/>
      <c r="L10" s="16"/>
      <c r="M10" s="16"/>
      <c r="N10" s="16"/>
      <c r="O10" s="16"/>
      <c r="P10" s="16"/>
      <c r="Q10" s="16"/>
    </row>
    <row r="11" customFormat="false" ht="11.25" hidden="false" customHeight="false" outlineLevel="0" collapsed="false">
      <c r="A11" s="53" t="n">
        <v>5</v>
      </c>
      <c r="B11" s="16"/>
      <c r="C11" s="16"/>
      <c r="D11" s="16"/>
      <c r="E11" s="18"/>
      <c r="F11" s="16"/>
      <c r="G11" s="16"/>
      <c r="H11" s="16"/>
      <c r="I11" s="18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53" t="n">
        <v>6</v>
      </c>
      <c r="B12" s="16"/>
      <c r="C12" s="16"/>
      <c r="D12" s="16"/>
      <c r="E12" s="18"/>
      <c r="F12" s="16"/>
      <c r="G12" s="16"/>
      <c r="H12" s="16"/>
      <c r="I12" s="18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53" t="n">
        <v>7</v>
      </c>
      <c r="B13" s="16"/>
      <c r="C13" s="16"/>
      <c r="D13" s="16"/>
      <c r="E13" s="18"/>
      <c r="F13" s="16"/>
      <c r="G13" s="16"/>
      <c r="H13" s="16"/>
      <c r="I13" s="18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53" t="n">
        <v>8</v>
      </c>
      <c r="B14" s="16"/>
      <c r="C14" s="16"/>
      <c r="D14" s="16"/>
      <c r="E14" s="18"/>
      <c r="F14" s="16"/>
      <c r="G14" s="16"/>
      <c r="H14" s="16"/>
      <c r="I14" s="18"/>
      <c r="J14" s="16"/>
      <c r="K14" s="18"/>
      <c r="L14" s="16"/>
      <c r="M14" s="16"/>
      <c r="N14" s="16"/>
      <c r="O14" s="16"/>
      <c r="P14" s="16"/>
      <c r="Q14" s="16"/>
    </row>
  </sheetData>
  <mergeCells count="14">
    <mergeCell ref="A1:Q1"/>
    <mergeCell ref="A2:Q2"/>
    <mergeCell ref="A3:Q3"/>
    <mergeCell ref="A4:A5"/>
    <mergeCell ref="B4:B5"/>
    <mergeCell ref="C4:D4"/>
    <mergeCell ref="E4:E5"/>
    <mergeCell ref="F4:F5"/>
    <mergeCell ref="G4:G5"/>
    <mergeCell ref="H4:H5"/>
    <mergeCell ref="I4:J4"/>
    <mergeCell ref="K4:L4"/>
    <mergeCell ref="M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 t="s">
        <v>3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2.75" hidden="false" customHeight="true" outlineLevel="0" collapsed="false">
      <c r="A2" s="32" t="s">
        <v>54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2.75" hidden="false" customHeight="true" outlineLevel="0" collapsed="false">
      <c r="A3" s="33" t="s">
        <v>3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2.75" hidden="false" customHeight="true" outlineLevel="0" collapsed="false">
      <c r="A4" s="34" t="s">
        <v>3</v>
      </c>
      <c r="B4" s="35" t="s">
        <v>332</v>
      </c>
      <c r="C4" s="36" t="s">
        <v>333</v>
      </c>
      <c r="D4" s="36"/>
      <c r="E4" s="37" t="s">
        <v>4</v>
      </c>
      <c r="F4" s="36" t="s">
        <v>334</v>
      </c>
      <c r="G4" s="36" t="s">
        <v>335</v>
      </c>
      <c r="H4" s="36" t="s">
        <v>10</v>
      </c>
      <c r="I4" s="38" t="s">
        <v>336</v>
      </c>
      <c r="J4" s="38"/>
      <c r="K4" s="38" t="s">
        <v>420</v>
      </c>
      <c r="L4" s="38"/>
      <c r="M4" s="38" t="s">
        <v>338</v>
      </c>
      <c r="N4" s="38"/>
      <c r="O4" s="38"/>
      <c r="P4" s="38" t="s">
        <v>339</v>
      </c>
      <c r="Q4" s="38"/>
    </row>
    <row r="5" customFormat="false" ht="33.75" hidden="false" customHeight="false" outlineLevel="0" collapsed="false">
      <c r="A5" s="34"/>
      <c r="B5" s="35"/>
      <c r="C5" s="39" t="s">
        <v>340</v>
      </c>
      <c r="D5" s="39" t="s">
        <v>341</v>
      </c>
      <c r="E5" s="37"/>
      <c r="F5" s="36"/>
      <c r="G5" s="36"/>
      <c r="H5" s="36"/>
      <c r="I5" s="39" t="s">
        <v>342</v>
      </c>
      <c r="J5" s="39" t="s">
        <v>343</v>
      </c>
      <c r="K5" s="39" t="s">
        <v>342</v>
      </c>
      <c r="L5" s="39" t="s">
        <v>343</v>
      </c>
      <c r="M5" s="39" t="s">
        <v>17</v>
      </c>
      <c r="N5" s="39" t="s">
        <v>16</v>
      </c>
      <c r="O5" s="39" t="s">
        <v>344</v>
      </c>
      <c r="P5" s="40" t="s">
        <v>345</v>
      </c>
      <c r="Q5" s="39" t="s">
        <v>346</v>
      </c>
    </row>
    <row r="6" customFormat="false" ht="12.7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</row>
    <row r="7" customFormat="false" ht="67.5" hidden="false" customHeight="false" outlineLevel="0" collapsed="false">
      <c r="A7" s="51" t="n">
        <v>1</v>
      </c>
      <c r="B7" s="16" t="s">
        <v>542</v>
      </c>
      <c r="C7" s="16" t="s">
        <v>459</v>
      </c>
      <c r="D7" s="16" t="s">
        <v>499</v>
      </c>
      <c r="E7" s="18" t="n">
        <v>44434</v>
      </c>
      <c r="F7" s="16" t="s">
        <v>543</v>
      </c>
      <c r="G7" s="16" t="s">
        <v>462</v>
      </c>
      <c r="H7" s="16" t="s">
        <v>544</v>
      </c>
      <c r="I7" s="16" t="s">
        <v>545</v>
      </c>
      <c r="J7" s="16" t="s">
        <v>546</v>
      </c>
      <c r="K7" s="16"/>
      <c r="L7" s="16"/>
      <c r="M7" s="16"/>
      <c r="N7" s="16"/>
      <c r="O7" s="16"/>
      <c r="P7" s="16"/>
      <c r="Q7" s="16"/>
    </row>
    <row r="8" customFormat="false" ht="90" hidden="false" customHeight="false" outlineLevel="0" collapsed="false">
      <c r="A8" s="51" t="n">
        <v>2</v>
      </c>
      <c r="B8" s="16" t="s">
        <v>547</v>
      </c>
      <c r="C8" s="16" t="s">
        <v>459</v>
      </c>
      <c r="D8" s="16" t="s">
        <v>499</v>
      </c>
      <c r="E8" s="18" t="n">
        <v>44545</v>
      </c>
      <c r="F8" s="16" t="s">
        <v>548</v>
      </c>
      <c r="G8" s="16" t="s">
        <v>462</v>
      </c>
      <c r="H8" s="16" t="s">
        <v>549</v>
      </c>
      <c r="I8" s="16" t="s">
        <v>550</v>
      </c>
      <c r="J8" s="16" t="s">
        <v>546</v>
      </c>
      <c r="K8" s="27"/>
      <c r="L8" s="27"/>
      <c r="M8" s="16"/>
      <c r="N8" s="16"/>
      <c r="O8" s="16"/>
      <c r="P8" s="16"/>
      <c r="Q8" s="16"/>
    </row>
    <row r="9" customFormat="false" ht="56.25" hidden="false" customHeight="false" outlineLevel="0" collapsed="false">
      <c r="A9" s="53" t="n">
        <v>3</v>
      </c>
      <c r="B9" s="16" t="s">
        <v>551</v>
      </c>
      <c r="C9" s="16" t="s">
        <v>459</v>
      </c>
      <c r="D9" s="16" t="s">
        <v>499</v>
      </c>
      <c r="E9" s="18" t="n">
        <v>44525</v>
      </c>
      <c r="F9" s="16" t="s">
        <v>552</v>
      </c>
      <c r="G9" s="16" t="s">
        <v>553</v>
      </c>
      <c r="H9" s="16" t="s">
        <v>554</v>
      </c>
      <c r="I9" s="16" t="s">
        <v>555</v>
      </c>
      <c r="J9" s="16" t="s">
        <v>546</v>
      </c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53" t="n">
        <v>4</v>
      </c>
      <c r="B10" s="16"/>
      <c r="C10" s="16"/>
      <c r="D10" s="16"/>
      <c r="E10" s="18"/>
      <c r="F10" s="16"/>
      <c r="G10" s="16"/>
      <c r="H10" s="16"/>
      <c r="I10" s="18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53" t="n">
        <v>5</v>
      </c>
      <c r="B11" s="16"/>
      <c r="C11" s="16"/>
      <c r="D11" s="16"/>
      <c r="E11" s="18"/>
      <c r="F11" s="16"/>
      <c r="G11" s="16"/>
      <c r="H11" s="16"/>
      <c r="I11" s="18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53" t="n">
        <v>6</v>
      </c>
      <c r="B12" s="16"/>
      <c r="C12" s="16"/>
      <c r="D12" s="16"/>
      <c r="E12" s="18"/>
      <c r="F12" s="16"/>
      <c r="G12" s="16"/>
      <c r="H12" s="16"/>
      <c r="I12" s="18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53" t="n">
        <v>7</v>
      </c>
      <c r="B13" s="16"/>
      <c r="C13" s="16"/>
      <c r="D13" s="16"/>
      <c r="E13" s="18"/>
      <c r="F13" s="16"/>
      <c r="G13" s="16"/>
      <c r="H13" s="16"/>
      <c r="I13" s="18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53" t="n">
        <v>8</v>
      </c>
      <c r="B14" s="16"/>
      <c r="C14" s="16"/>
      <c r="D14" s="16"/>
      <c r="E14" s="18"/>
      <c r="F14" s="16"/>
      <c r="G14" s="16"/>
      <c r="H14" s="16"/>
      <c r="I14" s="18"/>
      <c r="J14" s="16"/>
      <c r="K14" s="18"/>
      <c r="L14" s="16"/>
      <c r="M14" s="16"/>
      <c r="N14" s="16"/>
      <c r="O14" s="16"/>
      <c r="P14" s="16"/>
      <c r="Q14" s="16"/>
    </row>
  </sheetData>
  <mergeCells count="14">
    <mergeCell ref="A1:Q1"/>
    <mergeCell ref="A2:Q2"/>
    <mergeCell ref="A3:Q3"/>
    <mergeCell ref="A4:A5"/>
    <mergeCell ref="B4:B5"/>
    <mergeCell ref="C4:D4"/>
    <mergeCell ref="E4:E5"/>
    <mergeCell ref="F4:F5"/>
    <mergeCell ref="G4:G5"/>
    <mergeCell ref="H4:H5"/>
    <mergeCell ref="I4:J4"/>
    <mergeCell ref="K4:L4"/>
    <mergeCell ref="M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Q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5.7"/>
  </cols>
  <sheetData>
    <row r="1" customFormat="false" ht="12.75" hidden="false" customHeight="true" outlineLevel="0" collapsed="false">
      <c r="A1" s="32" t="s">
        <v>3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2.75" hidden="false" customHeight="true" outlineLevel="0" collapsed="false">
      <c r="A2" s="32" t="s">
        <v>5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2.75" hidden="false" customHeight="true" outlineLevel="0" collapsed="false">
      <c r="A3" s="33" t="s">
        <v>3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2.75" hidden="false" customHeight="true" outlineLevel="0" collapsed="false">
      <c r="A4" s="34" t="s">
        <v>3</v>
      </c>
      <c r="B4" s="35" t="s">
        <v>332</v>
      </c>
      <c r="C4" s="36" t="s">
        <v>333</v>
      </c>
      <c r="D4" s="36"/>
      <c r="E4" s="37" t="s">
        <v>4</v>
      </c>
      <c r="F4" s="36" t="s">
        <v>334</v>
      </c>
      <c r="G4" s="36" t="s">
        <v>335</v>
      </c>
      <c r="H4" s="36" t="s">
        <v>10</v>
      </c>
      <c r="I4" s="38" t="s">
        <v>336</v>
      </c>
      <c r="J4" s="38"/>
      <c r="K4" s="38" t="s">
        <v>420</v>
      </c>
      <c r="L4" s="38"/>
      <c r="M4" s="38" t="s">
        <v>338</v>
      </c>
      <c r="N4" s="38"/>
      <c r="O4" s="38"/>
      <c r="P4" s="38" t="s">
        <v>339</v>
      </c>
      <c r="Q4" s="38"/>
    </row>
    <row r="5" customFormat="false" ht="33.75" hidden="false" customHeight="false" outlineLevel="0" collapsed="false">
      <c r="A5" s="34"/>
      <c r="B5" s="35"/>
      <c r="C5" s="39" t="s">
        <v>340</v>
      </c>
      <c r="D5" s="39" t="s">
        <v>341</v>
      </c>
      <c r="E5" s="37"/>
      <c r="F5" s="36"/>
      <c r="G5" s="36"/>
      <c r="H5" s="36"/>
      <c r="I5" s="39" t="s">
        <v>342</v>
      </c>
      <c r="J5" s="39" t="s">
        <v>343</v>
      </c>
      <c r="K5" s="39" t="s">
        <v>342</v>
      </c>
      <c r="L5" s="39" t="s">
        <v>343</v>
      </c>
      <c r="M5" s="39" t="s">
        <v>17</v>
      </c>
      <c r="N5" s="39" t="s">
        <v>16</v>
      </c>
      <c r="O5" s="39" t="s">
        <v>344</v>
      </c>
      <c r="P5" s="40" t="s">
        <v>345</v>
      </c>
      <c r="Q5" s="39" t="s">
        <v>346</v>
      </c>
    </row>
    <row r="6" customFormat="false" ht="12.7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</row>
    <row r="7" customFormat="false" ht="78.75" hidden="false" customHeight="false" outlineLevel="0" collapsed="false">
      <c r="A7" s="51" t="n">
        <v>1</v>
      </c>
      <c r="B7" s="16" t="s">
        <v>557</v>
      </c>
      <c r="C7" s="16" t="s">
        <v>459</v>
      </c>
      <c r="D7" s="16" t="s">
        <v>499</v>
      </c>
      <c r="E7" s="18" t="n">
        <v>44526</v>
      </c>
      <c r="F7" s="16" t="s">
        <v>558</v>
      </c>
      <c r="G7" s="16" t="s">
        <v>462</v>
      </c>
      <c r="H7" s="16" t="s">
        <v>559</v>
      </c>
      <c r="I7" s="16" t="s">
        <v>560</v>
      </c>
      <c r="J7" s="16" t="s">
        <v>546</v>
      </c>
      <c r="K7" s="16"/>
      <c r="L7" s="52"/>
      <c r="M7" s="16"/>
      <c r="N7" s="16"/>
      <c r="O7" s="16"/>
      <c r="P7" s="16"/>
      <c r="Q7" s="16"/>
    </row>
    <row r="8" customFormat="false" ht="78.75" hidden="false" customHeight="false" outlineLevel="0" collapsed="false">
      <c r="A8" s="53" t="n">
        <v>2</v>
      </c>
      <c r="B8" s="16" t="s">
        <v>561</v>
      </c>
      <c r="C8" s="16" t="s">
        <v>459</v>
      </c>
      <c r="D8" s="16" t="s">
        <v>499</v>
      </c>
      <c r="E8" s="18" t="n">
        <v>44890</v>
      </c>
      <c r="F8" s="16" t="s">
        <v>562</v>
      </c>
      <c r="G8" s="16" t="s">
        <v>462</v>
      </c>
      <c r="H8" s="16" t="s">
        <v>559</v>
      </c>
      <c r="I8" s="16" t="s">
        <v>563</v>
      </c>
      <c r="J8" s="16" t="s">
        <v>546</v>
      </c>
      <c r="K8" s="16"/>
      <c r="L8" s="16"/>
      <c r="M8" s="16"/>
      <c r="N8" s="16"/>
      <c r="O8" s="16"/>
      <c r="P8" s="16"/>
      <c r="Q8" s="16"/>
    </row>
    <row r="9" customFormat="false" ht="258.75" hidden="false" customHeight="false" outlineLevel="0" collapsed="false">
      <c r="A9" s="53" t="n">
        <v>3</v>
      </c>
      <c r="B9" s="16" t="s">
        <v>564</v>
      </c>
      <c r="C9" s="16" t="s">
        <v>459</v>
      </c>
      <c r="D9" s="16" t="s">
        <v>499</v>
      </c>
      <c r="E9" s="18" t="n">
        <v>44718</v>
      </c>
      <c r="F9" s="16" t="s">
        <v>565</v>
      </c>
      <c r="G9" s="16" t="s">
        <v>566</v>
      </c>
      <c r="H9" s="16" t="s">
        <v>567</v>
      </c>
      <c r="I9" s="16" t="s">
        <v>568</v>
      </c>
      <c r="J9" s="16" t="s">
        <v>569</v>
      </c>
      <c r="K9" s="18" t="n">
        <v>44727</v>
      </c>
      <c r="L9" s="16" t="s">
        <v>570</v>
      </c>
      <c r="M9" s="16"/>
      <c r="N9" s="16"/>
      <c r="O9" s="16"/>
      <c r="P9" s="16"/>
      <c r="Q9" s="16"/>
    </row>
    <row r="10" customFormat="false" ht="258.75" hidden="false" customHeight="false" outlineLevel="0" collapsed="false">
      <c r="A10" s="53" t="n">
        <v>4</v>
      </c>
      <c r="B10" s="16" t="s">
        <v>571</v>
      </c>
      <c r="C10" s="16" t="s">
        <v>459</v>
      </c>
      <c r="D10" s="16" t="s">
        <v>499</v>
      </c>
      <c r="E10" s="18" t="n">
        <v>44719</v>
      </c>
      <c r="F10" s="16" t="s">
        <v>565</v>
      </c>
      <c r="G10" s="16" t="s">
        <v>572</v>
      </c>
      <c r="H10" s="16" t="s">
        <v>567</v>
      </c>
      <c r="I10" s="16" t="s">
        <v>568</v>
      </c>
      <c r="J10" s="16" t="s">
        <v>573</v>
      </c>
      <c r="K10" s="18" t="n">
        <v>44727</v>
      </c>
      <c r="L10" s="16" t="s">
        <v>570</v>
      </c>
      <c r="M10" s="16"/>
      <c r="N10" s="16"/>
      <c r="O10" s="16"/>
      <c r="P10" s="16"/>
      <c r="Q10" s="16"/>
    </row>
    <row r="11" customFormat="false" ht="67.5" hidden="false" customHeight="false" outlineLevel="0" collapsed="false">
      <c r="A11" s="53" t="n">
        <v>5</v>
      </c>
      <c r="B11" s="16" t="s">
        <v>574</v>
      </c>
      <c r="C11" s="16" t="s">
        <v>459</v>
      </c>
      <c r="D11" s="16" t="s">
        <v>499</v>
      </c>
      <c r="E11" s="18" t="n">
        <v>44706</v>
      </c>
      <c r="F11" s="16" t="s">
        <v>575</v>
      </c>
      <c r="G11" s="16" t="s">
        <v>462</v>
      </c>
      <c r="H11" s="16" t="s">
        <v>576</v>
      </c>
      <c r="I11" s="16" t="s">
        <v>577</v>
      </c>
      <c r="J11" s="16" t="s">
        <v>578</v>
      </c>
      <c r="K11" s="16"/>
      <c r="L11" s="16"/>
      <c r="M11" s="16"/>
      <c r="N11" s="16"/>
      <c r="O11" s="16"/>
      <c r="P11" s="16"/>
      <c r="Q11" s="16"/>
    </row>
    <row r="12" customFormat="false" ht="78" hidden="false" customHeight="true" outlineLevel="0" collapsed="false">
      <c r="A12" s="53" t="n">
        <v>6</v>
      </c>
      <c r="B12" s="16" t="s">
        <v>579</v>
      </c>
      <c r="C12" s="16" t="s">
        <v>459</v>
      </c>
      <c r="D12" s="16" t="s">
        <v>499</v>
      </c>
      <c r="E12" s="18" t="n">
        <v>44881</v>
      </c>
      <c r="F12" s="16" t="s">
        <v>580</v>
      </c>
      <c r="G12" s="16" t="s">
        <v>581</v>
      </c>
      <c r="H12" s="16" t="s">
        <v>559</v>
      </c>
      <c r="I12" s="18" t="s">
        <v>582</v>
      </c>
      <c r="J12" s="16" t="s">
        <v>546</v>
      </c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53" t="n">
        <v>7</v>
      </c>
      <c r="B13" s="16"/>
      <c r="C13" s="16"/>
      <c r="D13" s="16"/>
      <c r="E13" s="18"/>
      <c r="F13" s="16"/>
      <c r="G13" s="16"/>
      <c r="H13" s="16"/>
      <c r="I13" s="18"/>
      <c r="J13" s="16"/>
      <c r="K13" s="18"/>
      <c r="L13" s="16"/>
      <c r="M13" s="16"/>
      <c r="N13" s="16"/>
      <c r="O13" s="16"/>
      <c r="P13" s="16"/>
      <c r="Q13" s="16"/>
    </row>
  </sheetData>
  <mergeCells count="14">
    <mergeCell ref="A1:Q1"/>
    <mergeCell ref="A2:Q2"/>
    <mergeCell ref="A3:Q3"/>
    <mergeCell ref="A4:A5"/>
    <mergeCell ref="B4:B5"/>
    <mergeCell ref="C4:D4"/>
    <mergeCell ref="E4:E5"/>
    <mergeCell ref="F4:F5"/>
    <mergeCell ref="G4:G5"/>
    <mergeCell ref="H4:H5"/>
    <mergeCell ref="I4:J4"/>
    <mergeCell ref="K4:L4"/>
    <mergeCell ref="M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 t="s">
        <v>3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2.75" hidden="false" customHeight="true" outlineLevel="0" collapsed="false">
      <c r="A2" s="32" t="s">
        <v>58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2.75" hidden="false" customHeight="true" outlineLevel="0" collapsed="false">
      <c r="A3" s="33" t="s">
        <v>3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2.75" hidden="false" customHeight="true" outlineLevel="0" collapsed="false">
      <c r="A4" s="34" t="s">
        <v>3</v>
      </c>
      <c r="B4" s="35" t="s">
        <v>332</v>
      </c>
      <c r="C4" s="36" t="s">
        <v>333</v>
      </c>
      <c r="D4" s="36"/>
      <c r="E4" s="37" t="s">
        <v>4</v>
      </c>
      <c r="F4" s="36" t="s">
        <v>334</v>
      </c>
      <c r="G4" s="36" t="s">
        <v>335</v>
      </c>
      <c r="H4" s="36" t="s">
        <v>10</v>
      </c>
      <c r="I4" s="38" t="s">
        <v>336</v>
      </c>
      <c r="J4" s="38"/>
      <c r="K4" s="38" t="s">
        <v>420</v>
      </c>
      <c r="L4" s="38"/>
      <c r="M4" s="38" t="s">
        <v>338</v>
      </c>
      <c r="N4" s="38"/>
      <c r="O4" s="38"/>
      <c r="P4" s="38" t="s">
        <v>339</v>
      </c>
      <c r="Q4" s="38"/>
    </row>
    <row r="5" customFormat="false" ht="33.75" hidden="false" customHeight="false" outlineLevel="0" collapsed="false">
      <c r="A5" s="34"/>
      <c r="B5" s="35"/>
      <c r="C5" s="39" t="s">
        <v>340</v>
      </c>
      <c r="D5" s="39" t="s">
        <v>341</v>
      </c>
      <c r="E5" s="37"/>
      <c r="F5" s="36"/>
      <c r="G5" s="36"/>
      <c r="H5" s="36"/>
      <c r="I5" s="39" t="s">
        <v>342</v>
      </c>
      <c r="J5" s="39" t="s">
        <v>343</v>
      </c>
      <c r="K5" s="39" t="s">
        <v>342</v>
      </c>
      <c r="L5" s="39" t="s">
        <v>343</v>
      </c>
      <c r="M5" s="39" t="s">
        <v>17</v>
      </c>
      <c r="N5" s="39" t="s">
        <v>16</v>
      </c>
      <c r="O5" s="39" t="s">
        <v>344</v>
      </c>
      <c r="P5" s="40" t="s">
        <v>345</v>
      </c>
      <c r="Q5" s="39" t="s">
        <v>346</v>
      </c>
    </row>
    <row r="6" customFormat="false" ht="12.7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</row>
    <row r="7" customFormat="false" ht="67.5" hidden="false" customHeight="false" outlineLevel="0" collapsed="false">
      <c r="A7" s="51" t="n">
        <v>1</v>
      </c>
      <c r="B7" s="16" t="s">
        <v>584</v>
      </c>
      <c r="C7" s="16" t="s">
        <v>459</v>
      </c>
      <c r="D7" s="16" t="s">
        <v>499</v>
      </c>
      <c r="E7" s="18" t="n">
        <v>45027</v>
      </c>
      <c r="F7" s="16" t="s">
        <v>585</v>
      </c>
      <c r="G7" s="16" t="s">
        <v>586</v>
      </c>
      <c r="H7" s="16" t="s">
        <v>544</v>
      </c>
      <c r="I7" s="16" t="s">
        <v>587</v>
      </c>
      <c r="J7" s="16" t="s">
        <v>546</v>
      </c>
      <c r="K7" s="16"/>
      <c r="L7" s="16"/>
      <c r="M7" s="16"/>
      <c r="N7" s="16"/>
      <c r="O7" s="16"/>
      <c r="P7" s="16"/>
      <c r="Q7" s="16"/>
    </row>
    <row r="8" customFormat="false" ht="409.5" hidden="false" customHeight="false" outlineLevel="0" collapsed="false">
      <c r="A8" s="51" t="n">
        <v>2</v>
      </c>
      <c r="B8" s="16" t="s">
        <v>588</v>
      </c>
      <c r="C8" s="16" t="s">
        <v>459</v>
      </c>
      <c r="D8" s="16" t="s">
        <v>499</v>
      </c>
      <c r="E8" s="18" t="n">
        <v>44972</v>
      </c>
      <c r="F8" s="16" t="s">
        <v>589</v>
      </c>
      <c r="G8" s="16" t="s">
        <v>590</v>
      </c>
      <c r="H8" s="16" t="s">
        <v>591</v>
      </c>
      <c r="I8" s="18" t="n">
        <v>44995</v>
      </c>
      <c r="J8" s="16" t="s">
        <v>592</v>
      </c>
      <c r="K8" s="16"/>
      <c r="L8" s="16"/>
      <c r="M8" s="16"/>
      <c r="N8" s="16"/>
      <c r="O8" s="16"/>
      <c r="P8" s="16"/>
      <c r="Q8" s="16"/>
    </row>
    <row r="9" customFormat="false" ht="191.25" hidden="false" customHeight="false" outlineLevel="0" collapsed="false">
      <c r="A9" s="53" t="n">
        <v>3</v>
      </c>
      <c r="B9" s="16" t="s">
        <v>593</v>
      </c>
      <c r="C9" s="16" t="s">
        <v>459</v>
      </c>
      <c r="D9" s="16" t="s">
        <v>499</v>
      </c>
      <c r="E9" s="18" t="n">
        <v>45219</v>
      </c>
      <c r="F9" s="16" t="s">
        <v>594</v>
      </c>
      <c r="G9" s="16" t="s">
        <v>462</v>
      </c>
      <c r="H9" s="16" t="s">
        <v>595</v>
      </c>
      <c r="I9" s="18" t="n">
        <v>45229</v>
      </c>
      <c r="J9" s="16" t="s">
        <v>592</v>
      </c>
      <c r="K9" s="16"/>
      <c r="L9" s="16"/>
      <c r="M9" s="16"/>
      <c r="N9" s="16"/>
      <c r="O9" s="16"/>
      <c r="P9" s="16"/>
      <c r="Q9" s="16"/>
    </row>
    <row r="10" customFormat="false" ht="90" hidden="false" customHeight="false" outlineLevel="0" collapsed="false">
      <c r="A10" s="53" t="n">
        <v>4</v>
      </c>
      <c r="B10" s="16" t="s">
        <v>596</v>
      </c>
      <c r="C10" s="16" t="s">
        <v>459</v>
      </c>
      <c r="D10" s="16" t="s">
        <v>499</v>
      </c>
      <c r="E10" s="18" t="n">
        <v>45071</v>
      </c>
      <c r="F10" s="16" t="s">
        <v>597</v>
      </c>
      <c r="G10" s="16" t="s">
        <v>462</v>
      </c>
      <c r="H10" s="16" t="s">
        <v>598</v>
      </c>
      <c r="I10" s="18" t="n">
        <v>45104</v>
      </c>
      <c r="J10" s="16" t="s">
        <v>592</v>
      </c>
      <c r="K10" s="16"/>
      <c r="L10" s="16"/>
      <c r="M10" s="16"/>
      <c r="N10" s="16"/>
      <c r="O10" s="16"/>
      <c r="P10" s="16"/>
      <c r="Q10" s="16"/>
    </row>
    <row r="11" customFormat="false" ht="348.75" hidden="false" customHeight="false" outlineLevel="0" collapsed="false">
      <c r="A11" s="53" t="n">
        <v>5</v>
      </c>
      <c r="B11" s="16" t="s">
        <v>599</v>
      </c>
      <c r="C11" s="16" t="s">
        <v>459</v>
      </c>
      <c r="D11" s="16" t="s">
        <v>499</v>
      </c>
      <c r="E11" s="18" t="n">
        <v>45132</v>
      </c>
      <c r="F11" s="16" t="s">
        <v>600</v>
      </c>
      <c r="G11" s="16" t="s">
        <v>601</v>
      </c>
      <c r="H11" s="16" t="s">
        <v>602</v>
      </c>
      <c r="I11" s="18" t="n">
        <v>45161</v>
      </c>
      <c r="J11" s="16" t="s">
        <v>592</v>
      </c>
      <c r="K11" s="16"/>
      <c r="L11" s="16"/>
      <c r="M11" s="16"/>
      <c r="N11" s="16"/>
      <c r="O11" s="16"/>
      <c r="P11" s="16"/>
      <c r="Q11" s="16"/>
    </row>
    <row r="12" customFormat="false" ht="409.5" hidden="false" customHeight="false" outlineLevel="0" collapsed="false">
      <c r="A12" s="53" t="n">
        <v>6</v>
      </c>
      <c r="B12" s="16" t="s">
        <v>603</v>
      </c>
      <c r="C12" s="16" t="s">
        <v>459</v>
      </c>
      <c r="D12" s="16" t="s">
        <v>499</v>
      </c>
      <c r="E12" s="18" t="n">
        <v>45098</v>
      </c>
      <c r="F12" s="16" t="s">
        <v>604</v>
      </c>
      <c r="G12" s="16" t="s">
        <v>605</v>
      </c>
      <c r="H12" s="16" t="s">
        <v>606</v>
      </c>
      <c r="I12" s="18" t="n">
        <v>45117</v>
      </c>
      <c r="J12" s="16" t="s">
        <v>607</v>
      </c>
      <c r="K12" s="18" t="n">
        <v>45127</v>
      </c>
      <c r="L12" s="16" t="s">
        <v>570</v>
      </c>
      <c r="M12" s="16"/>
      <c r="N12" s="16"/>
      <c r="O12" s="16"/>
      <c r="P12" s="16"/>
      <c r="Q12" s="16"/>
    </row>
    <row r="13" customFormat="false" ht="409.5" hidden="false" customHeight="false" outlineLevel="0" collapsed="false">
      <c r="A13" s="53" t="n">
        <v>7</v>
      </c>
      <c r="B13" s="16" t="s">
        <v>608</v>
      </c>
      <c r="C13" s="16" t="s">
        <v>459</v>
      </c>
      <c r="D13" s="16" t="s">
        <v>499</v>
      </c>
      <c r="E13" s="18" t="n">
        <v>45100</v>
      </c>
      <c r="F13" s="16" t="s">
        <v>609</v>
      </c>
      <c r="G13" s="16" t="s">
        <v>610</v>
      </c>
      <c r="H13" s="16" t="s">
        <v>606</v>
      </c>
      <c r="I13" s="18" t="n">
        <v>45117</v>
      </c>
      <c r="J13" s="16" t="s">
        <v>611</v>
      </c>
      <c r="K13" s="18" t="n">
        <v>45127</v>
      </c>
      <c r="L13" s="16" t="s">
        <v>570</v>
      </c>
      <c r="M13" s="16"/>
      <c r="N13" s="16"/>
      <c r="O13" s="16"/>
      <c r="P13" s="16"/>
      <c r="Q13" s="16"/>
    </row>
  </sheetData>
  <mergeCells count="14">
    <mergeCell ref="A1:Q1"/>
    <mergeCell ref="A2:Q2"/>
    <mergeCell ref="A3:Q3"/>
    <mergeCell ref="A4:A5"/>
    <mergeCell ref="B4:B5"/>
    <mergeCell ref="C4:D4"/>
    <mergeCell ref="E4:E5"/>
    <mergeCell ref="F4:F5"/>
    <mergeCell ref="G4:G5"/>
    <mergeCell ref="H4:H5"/>
    <mergeCell ref="I4:J4"/>
    <mergeCell ref="K4:L4"/>
    <mergeCell ref="M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1:51:13Z</dcterms:created>
  <dc:creator>Ольга</dc:creator>
  <dc:description/>
  <dc:language>en-US</dc:language>
  <cp:lastModifiedBy>Lenovo</cp:lastModifiedBy>
  <cp:lastPrinted>2024-05-16T13:18:23Z</cp:lastPrinted>
  <dcterms:modified xsi:type="dcterms:W3CDTF">2024-05-16T13:18:42Z</dcterms:modified>
  <cp:revision>0</cp:revision>
  <dc:subject/>
  <dc:title/>
</cp:coreProperties>
</file>